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s" sheetId="1" state="visible" r:id="rId2"/>
    <sheet name="Women's " sheetId="2" state="visible" r:id="rId3"/>
    <sheet name="Analysis" sheetId="3" state="visible" r:id="rId4"/>
    <sheet name="Charts" sheetId="4" state="visible" r:id="rId5"/>
  </sheets>
  <definedNames>
    <definedName function="false" hidden="false" localSheetId="2" name="_xlnm.Print_Area" vbProcedure="false">Analysis!$B$1:$X$28</definedName>
    <definedName function="false" hidden="false" localSheetId="0" name="_xlnm.Print_Area" vbProcedure="false">Records!$A$1:$T$503</definedName>
    <definedName function="false" hidden="true" localSheetId="0" name="_xlnm._FilterDatabase" vbProcedure="false">Records!$A$1:$AC$1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2" uniqueCount="1126">
  <si>
    <t xml:space="preserve">Fine Number</t>
  </si>
  <si>
    <t xml:space="preserve">Team Fined</t>
  </si>
  <si>
    <t xml:space="preserve">Match</t>
  </si>
  <si>
    <t xml:space="preserve">Venue</t>
  </si>
  <si>
    <t xml:space="preserve">Start Date</t>
  </si>
  <si>
    <t xml:space="preserve">Fine Details</t>
  </si>
  <si>
    <t xml:space="preserve">OV92001</t>
  </si>
  <si>
    <t xml:space="preserve">Pakistan</t>
  </si>
  <si>
    <t xml:space="preserve">Pak</t>
  </si>
  <si>
    <t xml:space="preserve">v</t>
  </si>
  <si>
    <t xml:space="preserve">SL</t>
  </si>
  <si>
    <t xml:space="preserve">3rd Test</t>
  </si>
  <si>
    <t xml:space="preserve">Faisalabad</t>
  </si>
  <si>
    <t xml:space="preserve">were</t>
  </si>
  <si>
    <t xml:space="preserve">overs short of target.</t>
  </si>
  <si>
    <t xml:space="preserve">Fined</t>
  </si>
  <si>
    <t xml:space="preserve">% of each player's match fee</t>
  </si>
  <si>
    <t xml:space="preserve">OV92002</t>
  </si>
  <si>
    <t xml:space="preserve">England</t>
  </si>
  <si>
    <t xml:space="preserve">Eng</t>
  </si>
  <si>
    <t xml:space="preserve">2nd Test</t>
  </si>
  <si>
    <t xml:space="preserve">Lord's</t>
  </si>
  <si>
    <t xml:space="preserve">OV92003</t>
  </si>
  <si>
    <t xml:space="preserve">Old Trafford</t>
  </si>
  <si>
    <t xml:space="preserve">OV92004</t>
  </si>
  <si>
    <t xml:space="preserve">Trent Bridge</t>
  </si>
  <si>
    <t xml:space="preserve">OV92005</t>
  </si>
  <si>
    <t xml:space="preserve">4th Test</t>
  </si>
  <si>
    <t xml:space="preserve">OV93001</t>
  </si>
  <si>
    <t xml:space="preserve">NZ</t>
  </si>
  <si>
    <t xml:space="preserve">Test</t>
  </si>
  <si>
    <t xml:space="preserve">Hamilton</t>
  </si>
  <si>
    <t xml:space="preserve">OV93002</t>
  </si>
  <si>
    <t xml:space="preserve">West Indies</t>
  </si>
  <si>
    <t xml:space="preserve">Aus</t>
  </si>
  <si>
    <t xml:space="preserve">WI</t>
  </si>
  <si>
    <t xml:space="preserve">ODI</t>
  </si>
  <si>
    <t xml:space="preserve">Brisbane</t>
  </si>
  <si>
    <t xml:space="preserve">OV93003</t>
  </si>
  <si>
    <t xml:space="preserve">Ind</t>
  </si>
  <si>
    <t xml:space="preserve">Jaipur</t>
  </si>
  <si>
    <t xml:space="preserve">OV93004</t>
  </si>
  <si>
    <t xml:space="preserve">South Africa</t>
  </si>
  <si>
    <t xml:space="preserve">SA</t>
  </si>
  <si>
    <t xml:space="preserve">1st Test</t>
  </si>
  <si>
    <t xml:space="preserve">Melbourne</t>
  </si>
  <si>
    <t xml:space="preserve">OV93005</t>
  </si>
  <si>
    <t xml:space="preserve">Bombay</t>
  </si>
  <si>
    <t xml:space="preserve">OV93006</t>
  </si>
  <si>
    <t xml:space="preserve">India</t>
  </si>
  <si>
    <t xml:space="preserve">OV93007</t>
  </si>
  <si>
    <t xml:space="preserve">Trinidad</t>
  </si>
  <si>
    <t xml:space="preserve">OV93008</t>
  </si>
  <si>
    <t xml:space="preserve">Barbados</t>
  </si>
  <si>
    <t xml:space="preserve">OV93009</t>
  </si>
  <si>
    <t xml:space="preserve">Colombo</t>
  </si>
  <si>
    <t xml:space="preserve">OV93010</t>
  </si>
  <si>
    <t xml:space="preserve">Port Elizabeth</t>
  </si>
  <si>
    <t xml:space="preserve">OV93011</t>
  </si>
  <si>
    <t xml:space="preserve">Sharjah</t>
  </si>
  <si>
    <t xml:space="preserve">OV93012</t>
  </si>
  <si>
    <t xml:space="preserve">Sri Lanka</t>
  </si>
  <si>
    <t xml:space="preserve">OV93013</t>
  </si>
  <si>
    <t xml:space="preserve">OV94001</t>
  </si>
  <si>
    <t xml:space="preserve">Cape Town</t>
  </si>
  <si>
    <t xml:space="preserve">OV94002</t>
  </si>
  <si>
    <t xml:space="preserve">OV94003</t>
  </si>
  <si>
    <t xml:space="preserve">OV94004</t>
  </si>
  <si>
    <t xml:space="preserve">OV94005</t>
  </si>
  <si>
    <t xml:space="preserve">OV94006</t>
  </si>
  <si>
    <t xml:space="preserve">Oval</t>
  </si>
  <si>
    <t xml:space="preserve">OV94007</t>
  </si>
  <si>
    <t xml:space="preserve">OV94008</t>
  </si>
  <si>
    <t xml:space="preserve">Kandy</t>
  </si>
  <si>
    <t xml:space="preserve">OV94009</t>
  </si>
  <si>
    <t xml:space="preserve">Zim</t>
  </si>
  <si>
    <t xml:space="preserve">Harare</t>
  </si>
  <si>
    <t xml:space="preserve">OV94010</t>
  </si>
  <si>
    <t xml:space="preserve">OV94011</t>
  </si>
  <si>
    <t xml:space="preserve">Visakhapatnam</t>
  </si>
  <si>
    <t xml:space="preserve">OV94012</t>
  </si>
  <si>
    <t xml:space="preserve">OV95001</t>
  </si>
  <si>
    <t xml:space="preserve">OV95002</t>
  </si>
  <si>
    <t xml:space="preserve">Adelaide</t>
  </si>
  <si>
    <t xml:space="preserve">OV95003</t>
  </si>
  <si>
    <t xml:space="preserve">Australia</t>
  </si>
  <si>
    <t xml:space="preserve">St Vincent</t>
  </si>
  <si>
    <t xml:space="preserve">OV95004</t>
  </si>
  <si>
    <t xml:space="preserve">OV95005</t>
  </si>
  <si>
    <t xml:space="preserve">OV95006</t>
  </si>
  <si>
    <t xml:space="preserve">5th Test</t>
  </si>
  <si>
    <t xml:space="preserve">Perth</t>
  </si>
  <si>
    <t xml:space="preserve">OV95007</t>
  </si>
  <si>
    <t xml:space="preserve">Edgbaston</t>
  </si>
  <si>
    <t xml:space="preserve">OV95008</t>
  </si>
  <si>
    <t xml:space="preserve">OV95009</t>
  </si>
  <si>
    <t xml:space="preserve">Old</t>
  </si>
  <si>
    <t xml:space="preserve">OV95010</t>
  </si>
  <si>
    <t xml:space="preserve">6th Test</t>
  </si>
  <si>
    <t xml:space="preserve">OV95011</t>
  </si>
  <si>
    <t xml:space="preserve">Rawalpindi</t>
  </si>
  <si>
    <t xml:space="preserve">OV95012</t>
  </si>
  <si>
    <t xml:space="preserve">OV95013</t>
  </si>
  <si>
    <t xml:space="preserve">Headingley</t>
  </si>
  <si>
    <t xml:space="preserve">OV95014</t>
  </si>
  <si>
    <t xml:space="preserve">Nagpur</t>
  </si>
  <si>
    <t xml:space="preserve">OV95015</t>
  </si>
  <si>
    <t xml:space="preserve">Johannesburg</t>
  </si>
  <si>
    <t xml:space="preserve">OV95016</t>
  </si>
  <si>
    <t xml:space="preserve">Durban</t>
  </si>
  <si>
    <t xml:space="preserve">OV96001</t>
  </si>
  <si>
    <t xml:space="preserve">Sydney</t>
  </si>
  <si>
    <t xml:space="preserve">OV96002</t>
  </si>
  <si>
    <t xml:space="preserve">OV96003</t>
  </si>
  <si>
    <t xml:space="preserve">OV96004</t>
  </si>
  <si>
    <t xml:space="preserve">OV96005</t>
  </si>
  <si>
    <t xml:space="preserve">Zimbabwe</t>
  </si>
  <si>
    <t xml:space="preserve">Napier</t>
  </si>
  <si>
    <t xml:space="preserve">OV96006</t>
  </si>
  <si>
    <t xml:space="preserve">OV96007</t>
  </si>
  <si>
    <t xml:space="preserve">Bangalore</t>
  </si>
  <si>
    <t xml:space="preserve">OV96008</t>
  </si>
  <si>
    <t xml:space="preserve">OV96009</t>
  </si>
  <si>
    <t xml:space="preserve">OV96010</t>
  </si>
  <si>
    <t xml:space="preserve">OV96011</t>
  </si>
  <si>
    <t xml:space="preserve">OV96012</t>
  </si>
  <si>
    <t xml:space="preserve">OV96013</t>
  </si>
  <si>
    <t xml:space="preserve">OV96014</t>
  </si>
  <si>
    <t xml:space="preserve">Chandigarh</t>
  </si>
  <si>
    <t xml:space="preserve">OV96015</t>
  </si>
  <si>
    <t xml:space="preserve">Mumbai</t>
  </si>
  <si>
    <t xml:space="preserve">OV96016</t>
  </si>
  <si>
    <t xml:space="preserve">OV96017</t>
  </si>
  <si>
    <t xml:space="preserve">OV96018</t>
  </si>
  <si>
    <t xml:space="preserve">OV97001</t>
  </si>
  <si>
    <t xml:space="preserve">OV97002</t>
  </si>
  <si>
    <t xml:space="preserve">Centurion Park</t>
  </si>
  <si>
    <t xml:space="preserve">OV97003</t>
  </si>
  <si>
    <t xml:space="preserve">OV97004</t>
  </si>
  <si>
    <t xml:space="preserve">OV97005</t>
  </si>
  <si>
    <t xml:space="preserve">Pakistan </t>
  </si>
  <si>
    <t xml:space="preserve">OV97006</t>
  </si>
  <si>
    <t xml:space="preserve">OV97007</t>
  </si>
  <si>
    <t xml:space="preserve">Toronto</t>
  </si>
  <si>
    <t xml:space="preserve">OV97008</t>
  </si>
  <si>
    <t xml:space="preserve">OV97009</t>
  </si>
  <si>
    <t xml:space="preserve">OV97010</t>
  </si>
  <si>
    <t xml:space="preserve">OV97011</t>
  </si>
  <si>
    <t xml:space="preserve">Lahore</t>
  </si>
  <si>
    <t xml:space="preserve">OV97012</t>
  </si>
  <si>
    <t xml:space="preserve">Mohali</t>
  </si>
  <si>
    <t xml:space="preserve">OV97013</t>
  </si>
  <si>
    <t xml:space="preserve">OV97014</t>
  </si>
  <si>
    <t xml:space="preserve">OV97015</t>
  </si>
  <si>
    <t xml:space="preserve">Hobart</t>
  </si>
  <si>
    <t xml:space="preserve">OV97016</t>
  </si>
  <si>
    <t xml:space="preserve">OV97017</t>
  </si>
  <si>
    <t xml:space="preserve">Guwahati</t>
  </si>
  <si>
    <t xml:space="preserve">OV98001</t>
  </si>
  <si>
    <t xml:space="preserve">OV98002</t>
  </si>
  <si>
    <t xml:space="preserve">New Zealand</t>
  </si>
  <si>
    <t xml:space="preserve">OV98003</t>
  </si>
  <si>
    <t xml:space="preserve">OV98004</t>
  </si>
  <si>
    <t xml:space="preserve">OV98005</t>
  </si>
  <si>
    <t xml:space="preserve">OV98006</t>
  </si>
  <si>
    <t xml:space="preserve">Bulawayo</t>
  </si>
  <si>
    <t xml:space="preserve">OV98007</t>
  </si>
  <si>
    <t xml:space="preserve">Cochin</t>
  </si>
  <si>
    <t xml:space="preserve">OV98008</t>
  </si>
  <si>
    <t xml:space="preserve">India </t>
  </si>
  <si>
    <t xml:space="preserve">OV98009</t>
  </si>
  <si>
    <t xml:space="preserve">Zimbabwe </t>
  </si>
  <si>
    <t xml:space="preserve">Vadodara</t>
  </si>
  <si>
    <t xml:space="preserve">OV98010</t>
  </si>
  <si>
    <t xml:space="preserve">Kimberley</t>
  </si>
  <si>
    <t xml:space="preserve">OV98011</t>
  </si>
  <si>
    <t xml:space="preserve">Cuttack</t>
  </si>
  <si>
    <t xml:space="preserve">OV98012</t>
  </si>
  <si>
    <t xml:space="preserve">Benoni</t>
  </si>
  <si>
    <t xml:space="preserve">OV98013</t>
  </si>
  <si>
    <t xml:space="preserve">June</t>
  </si>
  <si>
    <t xml:space="preserve">OV98014</t>
  </si>
  <si>
    <t xml:space="preserve">Premadasa</t>
  </si>
  <si>
    <t xml:space="preserve">OV98015</t>
  </si>
  <si>
    <t xml:space="preserve">OV98016</t>
  </si>
  <si>
    <t xml:space="preserve">Dhaka</t>
  </si>
  <si>
    <t xml:space="preserve">OV98017</t>
  </si>
  <si>
    <t xml:space="preserve">Test7/11</t>
  </si>
  <si>
    <t xml:space="preserve">OV98018</t>
  </si>
  <si>
    <t xml:space="preserve">Peshawar</t>
  </si>
  <si>
    <t xml:space="preserve">OV98019</t>
  </si>
  <si>
    <t xml:space="preserve">West Indies </t>
  </si>
  <si>
    <t xml:space="preserve">OV98020</t>
  </si>
  <si>
    <t xml:space="preserve">OV98021</t>
  </si>
  <si>
    <t xml:space="preserve">OV98022</t>
  </si>
  <si>
    <t xml:space="preserve">OV98023</t>
  </si>
  <si>
    <t xml:space="preserve">OV99001</t>
  </si>
  <si>
    <t xml:space="preserve">OV99002</t>
  </si>
  <si>
    <t xml:space="preserve">OV99003</t>
  </si>
  <si>
    <t xml:space="preserve">OV99004</t>
  </si>
  <si>
    <t xml:space="preserve">Calcutta</t>
  </si>
  <si>
    <t xml:space="preserve">OV99005</t>
  </si>
  <si>
    <t xml:space="preserve">Kingston</t>
  </si>
  <si>
    <t xml:space="preserve">OV99006</t>
  </si>
  <si>
    <t xml:space="preserve">OV99007</t>
  </si>
  <si>
    <t xml:space="preserve">OV99008</t>
  </si>
  <si>
    <t xml:space="preserve">OV99009</t>
  </si>
  <si>
    <t xml:space="preserve">OV99010</t>
  </si>
  <si>
    <t xml:space="preserve">OV99011</t>
  </si>
  <si>
    <t xml:space="preserve">Hove</t>
  </si>
  <si>
    <t xml:space="preserve">OV99012</t>
  </si>
  <si>
    <t xml:space="preserve">Bristol</t>
  </si>
  <si>
    <t xml:space="preserve">OV99013</t>
  </si>
  <si>
    <t xml:space="preserve">Leicester</t>
  </si>
  <si>
    <t xml:space="preserve">OV99014</t>
  </si>
  <si>
    <t xml:space="preserve">OV99015</t>
  </si>
  <si>
    <t xml:space="preserve">Bang</t>
  </si>
  <si>
    <t xml:space="preserve">Northampton</t>
  </si>
  <si>
    <t xml:space="preserve">OV99016</t>
  </si>
  <si>
    <t xml:space="preserve">OV99017</t>
  </si>
  <si>
    <t xml:space="preserve">OV99018</t>
  </si>
  <si>
    <t xml:space="preserve">OV99019</t>
  </si>
  <si>
    <t xml:space="preserve">Singapore</t>
  </si>
  <si>
    <t xml:space="preserve">OV99020</t>
  </si>
  <si>
    <t xml:space="preserve">OV99021</t>
  </si>
  <si>
    <t xml:space="preserve">OV99022</t>
  </si>
  <si>
    <t xml:space="preserve">OV99023</t>
  </si>
  <si>
    <t xml:space="preserve">OV00001</t>
  </si>
  <si>
    <t xml:space="preserve">OV00002</t>
  </si>
  <si>
    <t xml:space="preserve">OV00003</t>
  </si>
  <si>
    <t xml:space="preserve">OV00004</t>
  </si>
  <si>
    <t xml:space="preserve">OV00005</t>
  </si>
  <si>
    <t xml:space="preserve">OV00006</t>
  </si>
  <si>
    <t xml:space="preserve">OV00007</t>
  </si>
  <si>
    <t xml:space="preserve">OV00008</t>
  </si>
  <si>
    <t xml:space="preserve">OV00009</t>
  </si>
  <si>
    <t xml:space="preserve">OV00010</t>
  </si>
  <si>
    <t xml:space="preserve">East London</t>
  </si>
  <si>
    <t xml:space="preserve">OV00011</t>
  </si>
  <si>
    <t xml:space="preserve">Gujranwala</t>
  </si>
  <si>
    <t xml:space="preserve">OV00012</t>
  </si>
  <si>
    <t xml:space="preserve">Karachi</t>
  </si>
  <si>
    <t xml:space="preserve">OV00013</t>
  </si>
  <si>
    <t xml:space="preserve">Faridabad</t>
  </si>
  <si>
    <t xml:space="preserve">OV00014</t>
  </si>
  <si>
    <t xml:space="preserve">OV00015</t>
  </si>
  <si>
    <t xml:space="preserve">WIndies</t>
  </si>
  <si>
    <t xml:space="preserve">Jamaica</t>
  </si>
  <si>
    <t xml:space="preserve">OV00016</t>
  </si>
  <si>
    <t xml:space="preserve">Grenada</t>
  </si>
  <si>
    <t xml:space="preserve">OV00017</t>
  </si>
  <si>
    <t xml:space="preserve">Antigua</t>
  </si>
  <si>
    <t xml:space="preserve">OV00018</t>
  </si>
  <si>
    <t xml:space="preserve">OV00019</t>
  </si>
  <si>
    <t xml:space="preserve">OV00020</t>
  </si>
  <si>
    <t xml:space="preserve">OV00021</t>
  </si>
  <si>
    <t xml:space="preserve">OV00022</t>
  </si>
  <si>
    <t xml:space="preserve">Colonial Stadium</t>
  </si>
  <si>
    <t xml:space="preserve">OV00023</t>
  </si>
  <si>
    <t xml:space="preserve">OV00024</t>
  </si>
  <si>
    <t xml:space="preserve">Ind,</t>
  </si>
  <si>
    <t xml:space="preserve">ICC</t>
  </si>
  <si>
    <t xml:space="preserve">Nairobi</t>
  </si>
  <si>
    <t xml:space="preserve">OV00025</t>
  </si>
  <si>
    <t xml:space="preserve">OV00026</t>
  </si>
  <si>
    <t xml:space="preserve">OV00027</t>
  </si>
  <si>
    <t xml:space="preserve">OV00028</t>
  </si>
  <si>
    <t xml:space="preserve">OV00029</t>
  </si>
  <si>
    <t xml:space="preserve">OV00030</t>
  </si>
  <si>
    <t xml:space="preserve">OV00031</t>
  </si>
  <si>
    <t xml:space="preserve">Jodpur</t>
  </si>
  <si>
    <t xml:space="preserve">OV01001</t>
  </si>
  <si>
    <t xml:space="preserve">6th</t>
  </si>
  <si>
    <t xml:space="preserve">Wanderers</t>
  </si>
  <si>
    <t xml:space="preserve">OV01002</t>
  </si>
  <si>
    <t xml:space="preserve">Wellington</t>
  </si>
  <si>
    <t xml:space="preserve">OV01003</t>
  </si>
  <si>
    <t xml:space="preserve">OV01004</t>
  </si>
  <si>
    <t xml:space="preserve">Dunedin</t>
  </si>
  <si>
    <t xml:space="preserve">OV01005</t>
  </si>
  <si>
    <t xml:space="preserve">Auckland</t>
  </si>
  <si>
    <t xml:space="preserve">OV01006</t>
  </si>
  <si>
    <t xml:space="preserve">OV01007</t>
  </si>
  <si>
    <t xml:space="preserve">Goa</t>
  </si>
  <si>
    <t xml:space="preserve">OV01008</t>
  </si>
  <si>
    <t xml:space="preserve">OV01009</t>
  </si>
  <si>
    <t xml:space="preserve">OV01010</t>
  </si>
  <si>
    <t xml:space="preserve">OV01011</t>
  </si>
  <si>
    <t xml:space="preserve">OV01012</t>
  </si>
  <si>
    <t xml:space="preserve">OV01013</t>
  </si>
  <si>
    <t xml:space="preserve">OV01014</t>
  </si>
  <si>
    <t xml:space="preserve">Galle</t>
  </si>
  <si>
    <t xml:space="preserve">OV01015</t>
  </si>
  <si>
    <t xml:space="preserve">OV01016</t>
  </si>
  <si>
    <t xml:space="preserve">OV01017</t>
  </si>
  <si>
    <t xml:space="preserve">OV01018</t>
  </si>
  <si>
    <t xml:space="preserve">Bangladesh</t>
  </si>
  <si>
    <t xml:space="preserve">OV02001</t>
  </si>
  <si>
    <t xml:space="preserve">OV02002</t>
  </si>
  <si>
    <t xml:space="preserve">Kolkata</t>
  </si>
  <si>
    <t xml:space="preserve">OV02003</t>
  </si>
  <si>
    <t xml:space="preserve">OV02004</t>
  </si>
  <si>
    <t xml:space="preserve">OV02005</t>
  </si>
  <si>
    <t xml:space="preserve">OV02006</t>
  </si>
  <si>
    <t xml:space="preserve">OV02007</t>
  </si>
  <si>
    <t xml:space="preserve">OV02008</t>
  </si>
  <si>
    <t xml:space="preserve">OV02009</t>
  </si>
  <si>
    <t xml:space="preserve">Potchefstroom</t>
  </si>
  <si>
    <t xml:space="preserve">OV02010</t>
  </si>
  <si>
    <t xml:space="preserve">overs short of target</t>
  </si>
  <si>
    <t xml:space="preserve">OV02011</t>
  </si>
  <si>
    <t xml:space="preserve">OV02012</t>
  </si>
  <si>
    <t xml:space="preserve">Guyana</t>
  </si>
  <si>
    <t xml:space="preserve">OV02013</t>
  </si>
  <si>
    <t xml:space="preserve">OV02014</t>
  </si>
  <si>
    <t xml:space="preserve">OV02015</t>
  </si>
  <si>
    <t xml:space="preserve">OV02016</t>
  </si>
  <si>
    <t xml:space="preserve">OV02017</t>
  </si>
  <si>
    <t xml:space="preserve">OV02018</t>
  </si>
  <si>
    <t xml:space="preserve">OV02019</t>
  </si>
  <si>
    <t xml:space="preserve">OV02020</t>
  </si>
  <si>
    <t xml:space="preserve">OV02021</t>
  </si>
  <si>
    <t xml:space="preserve">OV02022</t>
  </si>
  <si>
    <t xml:space="preserve">Tangier</t>
  </si>
  <si>
    <t xml:space="preserve">OV02023</t>
  </si>
  <si>
    <t xml:space="preserve">2nd ODI</t>
  </si>
  <si>
    <t xml:space="preserve">OV02024</t>
  </si>
  <si>
    <t xml:space="preserve">OV02025</t>
  </si>
  <si>
    <t xml:space="preserve">OV02026</t>
  </si>
  <si>
    <t xml:space="preserve">OV02027</t>
  </si>
  <si>
    <t xml:space="preserve">OV02028</t>
  </si>
  <si>
    <t xml:space="preserve">OV02029</t>
  </si>
  <si>
    <t xml:space="preserve">SA </t>
  </si>
  <si>
    <t xml:space="preserve">OV02030</t>
  </si>
  <si>
    <t xml:space="preserve">OV02031</t>
  </si>
  <si>
    <t xml:space="preserve">OV02032</t>
  </si>
  <si>
    <t xml:space="preserve">OV02033</t>
  </si>
  <si>
    <t xml:space="preserve">OV02034</t>
  </si>
  <si>
    <t xml:space="preserve">OV02035</t>
  </si>
  <si>
    <t xml:space="preserve">OV03001</t>
  </si>
  <si>
    <t xml:space="preserve">OV03002</t>
  </si>
  <si>
    <t xml:space="preserve">OV03003</t>
  </si>
  <si>
    <t xml:space="preserve">OV03004</t>
  </si>
  <si>
    <t xml:space="preserve">OV03005</t>
  </si>
  <si>
    <t xml:space="preserve">OV03006</t>
  </si>
  <si>
    <t xml:space="preserve">CWC</t>
  </si>
  <si>
    <t xml:space="preserve">OV03007</t>
  </si>
  <si>
    <t xml:space="preserve">OV03008</t>
  </si>
  <si>
    <t xml:space="preserve">Smith G</t>
  </si>
  <si>
    <t xml:space="preserve">OV03009</t>
  </si>
  <si>
    <t xml:space="preserve">Lara B</t>
  </si>
  <si>
    <t xml:space="preserve">OV03010</t>
  </si>
  <si>
    <t xml:space="preserve">Streak H</t>
  </si>
  <si>
    <t xml:space="preserve">OV03011</t>
  </si>
  <si>
    <t xml:space="preserve">Ponting R</t>
  </si>
  <si>
    <t xml:space="preserve">OV03012</t>
  </si>
  <si>
    <t xml:space="preserve">Durham</t>
  </si>
  <si>
    <t xml:space="preserve">OV03013</t>
  </si>
  <si>
    <t xml:space="preserve">Latif R</t>
  </si>
  <si>
    <t xml:space="preserve">OV03014</t>
  </si>
  <si>
    <t xml:space="preserve">OV03015</t>
  </si>
  <si>
    <t xml:space="preserve">The Oval</t>
  </si>
  <si>
    <t xml:space="preserve">OV03016</t>
  </si>
  <si>
    <t xml:space="preserve">Gadaffi Stadium</t>
  </si>
  <si>
    <t xml:space="preserve">Huq I</t>
  </si>
  <si>
    <t xml:space="preserve">OV03017</t>
  </si>
  <si>
    <t xml:space="preserve">OV03018</t>
  </si>
  <si>
    <t xml:space="preserve">Gwalior</t>
  </si>
  <si>
    <t xml:space="preserve">Dravid R</t>
  </si>
  <si>
    <t xml:space="preserve">OV03019</t>
  </si>
  <si>
    <t xml:space="preserve">Pune</t>
  </si>
  <si>
    <t xml:space="preserve">OV03020</t>
  </si>
  <si>
    <t xml:space="preserve">OV03021</t>
  </si>
  <si>
    <t xml:space="preserve">Ganguly S</t>
  </si>
  <si>
    <t xml:space="preserve">OV03022</t>
  </si>
  <si>
    <t xml:space="preserve">Joburg</t>
  </si>
  <si>
    <t xml:space="preserve">OV03023</t>
  </si>
  <si>
    <t xml:space="preserve">OV03024</t>
  </si>
  <si>
    <t xml:space="preserve">OV03025</t>
  </si>
  <si>
    <t xml:space="preserve">OV03026</t>
  </si>
  <si>
    <t xml:space="preserve">Waugh S</t>
  </si>
  <si>
    <t xml:space="preserve">OV03027</t>
  </si>
  <si>
    <t xml:space="preserve">OV03028</t>
  </si>
  <si>
    <t xml:space="preserve">OV03029</t>
  </si>
  <si>
    <t xml:space="preserve">OV03030</t>
  </si>
  <si>
    <t xml:space="preserve">OV03031</t>
  </si>
  <si>
    <t xml:space="preserve">OV03032</t>
  </si>
  <si>
    <t xml:space="preserve">OV03033</t>
  </si>
  <si>
    <t xml:space="preserve">Vaughan M</t>
  </si>
  <si>
    <t xml:space="preserve">OV03034</t>
  </si>
  <si>
    <t xml:space="preserve">Dambulla</t>
  </si>
  <si>
    <t xml:space="preserve">Atapattu M</t>
  </si>
  <si>
    <t xml:space="preserve">OV03035</t>
  </si>
  <si>
    <t xml:space="preserve">OV03036</t>
  </si>
  <si>
    <t xml:space="preserve">V</t>
  </si>
  <si>
    <t xml:space="preserve">OV03037</t>
  </si>
  <si>
    <t xml:space="preserve">SL </t>
  </si>
  <si>
    <t xml:space="preserve">SSC, Colombo</t>
  </si>
  <si>
    <t xml:space="preserve">OV03038</t>
  </si>
  <si>
    <t xml:space="preserve">OV03039</t>
  </si>
  <si>
    <t xml:space="preserve">Kenya</t>
  </si>
  <si>
    <t xml:space="preserve">Ken</t>
  </si>
  <si>
    <t xml:space="preserve">Rosebowl</t>
  </si>
  <si>
    <t xml:space="preserve">Odumbe</t>
  </si>
  <si>
    <t xml:space="preserve">OV03040</t>
  </si>
  <si>
    <t xml:space="preserve">WI </t>
  </si>
  <si>
    <t xml:space="preserve">OV03041</t>
  </si>
  <si>
    <t xml:space="preserve">OV03042</t>
  </si>
  <si>
    <t xml:space="preserve">OV03043</t>
  </si>
  <si>
    <t xml:space="preserve">OV03044</t>
  </si>
  <si>
    <t xml:space="preserve">Bashar H</t>
  </si>
  <si>
    <t xml:space="preserve">OV03045</t>
  </si>
  <si>
    <t xml:space="preserve">OV03046</t>
  </si>
  <si>
    <t xml:space="preserve">OV03047</t>
  </si>
  <si>
    <t xml:space="preserve">OV03048</t>
  </si>
  <si>
    <t xml:space="preserve">OV03049</t>
  </si>
  <si>
    <t xml:space="preserve">OV03050</t>
  </si>
  <si>
    <t xml:space="preserve">Taibu T</t>
  </si>
  <si>
    <t xml:space="preserve">OV05051</t>
  </si>
  <si>
    <t xml:space="preserve">Ind </t>
  </si>
  <si>
    <t xml:space="preserve">Jamshedpur</t>
  </si>
  <si>
    <t xml:space="preserve">OV05052</t>
  </si>
  <si>
    <t xml:space="preserve">Ahmedabad</t>
  </si>
  <si>
    <t xml:space="preserve">OV05053</t>
  </si>
  <si>
    <t xml:space="preserve">v </t>
  </si>
  <si>
    <t xml:space="preserve">OV05054</t>
  </si>
  <si>
    <t xml:space="preserve">OV05055</t>
  </si>
  <si>
    <t xml:space="preserve">Chanderpaul, S</t>
  </si>
  <si>
    <t xml:space="preserve">OV05056</t>
  </si>
  <si>
    <t xml:space="preserve">OV05057</t>
  </si>
  <si>
    <t xml:space="preserve">20th September 2005</t>
  </si>
  <si>
    <t xml:space="preserve">OV05058</t>
  </si>
  <si>
    <t xml:space="preserve">Multan</t>
  </si>
  <si>
    <t xml:space="preserve">12th November 2005</t>
  </si>
  <si>
    <t xml:space="preserve">Ul-Haq I</t>
  </si>
  <si>
    <t xml:space="preserve">OV05059</t>
  </si>
  <si>
    <t xml:space="preserve">25th November 2005</t>
  </si>
  <si>
    <t xml:space="preserve">OV05060</t>
  </si>
  <si>
    <t xml:space="preserve">29th November 2005</t>
  </si>
  <si>
    <t xml:space="preserve">OV05061</t>
  </si>
  <si>
    <t xml:space="preserve">16th December 2005</t>
  </si>
  <si>
    <t xml:space="preserve">OV05062</t>
  </si>
  <si>
    <t xml:space="preserve">19th December 2005</t>
  </si>
  <si>
    <t xml:space="preserve">OV05063</t>
  </si>
  <si>
    <t xml:space="preserve">2nd January 2005</t>
  </si>
  <si>
    <t xml:space="preserve">OV05064</t>
  </si>
  <si>
    <t xml:space="preserve">15th January 2006</t>
  </si>
  <si>
    <t xml:space="preserve">OV05065</t>
  </si>
  <si>
    <t xml:space="preserve">6th February 2006</t>
  </si>
  <si>
    <t xml:space="preserve">OV05066</t>
  </si>
  <si>
    <t xml:space="preserve">10th February 2006</t>
  </si>
  <si>
    <t xml:space="preserve">OV05067</t>
  </si>
  <si>
    <t xml:space="preserve">13th February 2006</t>
  </si>
  <si>
    <t xml:space="preserve">OV05068</t>
  </si>
  <si>
    <t xml:space="preserve">14th February 2006</t>
  </si>
  <si>
    <t xml:space="preserve">OV05069</t>
  </si>
  <si>
    <t xml:space="preserve">29th January 2006</t>
  </si>
  <si>
    <t xml:space="preserve">OV05070</t>
  </si>
  <si>
    <t xml:space="preserve">OV05071</t>
  </si>
  <si>
    <t xml:space="preserve">OV05072</t>
  </si>
  <si>
    <t xml:space="preserve">7th May 2006</t>
  </si>
  <si>
    <t xml:space="preserve">OV05073</t>
  </si>
  <si>
    <t xml:space="preserve">Duffun T</t>
  </si>
  <si>
    <t xml:space="preserve">OV05074</t>
  </si>
  <si>
    <t xml:space="preserve">18th May 2006</t>
  </si>
  <si>
    <t xml:space="preserve">OV05075</t>
  </si>
  <si>
    <t xml:space="preserve">20th May 2006</t>
  </si>
  <si>
    <t xml:space="preserve">OV05076</t>
  </si>
  <si>
    <t xml:space="preserve">OV05077</t>
  </si>
  <si>
    <t xml:space="preserve">St.Kitts</t>
  </si>
  <si>
    <t xml:space="preserve">23rd May 2006</t>
  </si>
  <si>
    <t xml:space="preserve">OV05078</t>
  </si>
  <si>
    <t xml:space="preserve">01st July 2006</t>
  </si>
  <si>
    <t xml:space="preserve">Jayawardena DPMD</t>
  </si>
  <si>
    <t xml:space="preserve">OV05079</t>
  </si>
  <si>
    <t xml:space="preserve">Kuala Lumpur</t>
  </si>
  <si>
    <t xml:space="preserve">Michael Hussey</t>
  </si>
  <si>
    <t xml:space="preserve">OV05080</t>
  </si>
  <si>
    <t xml:space="preserve">Ricky Ponting</t>
  </si>
  <si>
    <t xml:space="preserve">OV05081</t>
  </si>
  <si>
    <t xml:space="preserve">Andrew Flintoff</t>
  </si>
  <si>
    <t xml:space="preserve">OV05082</t>
  </si>
  <si>
    <t xml:space="preserve">OV05083</t>
  </si>
  <si>
    <t xml:space="preserve">Brian Lara</t>
  </si>
  <si>
    <t xml:space="preserve">OV05084</t>
  </si>
  <si>
    <t xml:space="preserve">OV05085</t>
  </si>
  <si>
    <t xml:space="preserve">Rajkot</t>
  </si>
  <si>
    <t xml:space="preserve">OV05086</t>
  </si>
  <si>
    <t xml:space="preserve">Prosper Utseya</t>
  </si>
  <si>
    <t xml:space="preserve">OV05087</t>
  </si>
  <si>
    <t xml:space="preserve">OV05088</t>
  </si>
  <si>
    <t xml:space="preserve">Ire</t>
  </si>
  <si>
    <t xml:space="preserve">Kingston, Jamaica</t>
  </si>
  <si>
    <t xml:space="preserve">Inzamam ul Haq- COC breach</t>
  </si>
  <si>
    <t xml:space="preserve">OV05089</t>
  </si>
  <si>
    <t xml:space="preserve">Sri</t>
  </si>
  <si>
    <t xml:space="preserve">Rahul Dravid</t>
  </si>
  <si>
    <t xml:space="preserve">OV05090</t>
  </si>
  <si>
    <t xml:space="preserve">St. Kitts</t>
  </si>
  <si>
    <t xml:space="preserve">Graeme Smith</t>
  </si>
  <si>
    <t xml:space="preserve">OV05091</t>
  </si>
  <si>
    <t xml:space="preserve">OV05092</t>
  </si>
  <si>
    <t xml:space="preserve">OV05093</t>
  </si>
  <si>
    <t xml:space="preserve">Michael Vaughan</t>
  </si>
  <si>
    <t xml:space="preserve">OV05094</t>
  </si>
  <si>
    <t xml:space="preserve">OV05095</t>
  </si>
  <si>
    <t xml:space="preserve">OV05096</t>
  </si>
  <si>
    <t xml:space="preserve">Stephen Fleming</t>
  </si>
  <si>
    <t xml:space="preserve">OV05097</t>
  </si>
  <si>
    <t xml:space="preserve">Abu Dhabi</t>
  </si>
  <si>
    <t xml:space="preserve">Shoaib Malik</t>
  </si>
  <si>
    <t xml:space="preserve">OV05098</t>
  </si>
  <si>
    <t xml:space="preserve">Chittagong</t>
  </si>
  <si>
    <t xml:space="preserve">Habibul Bashar</t>
  </si>
  <si>
    <t xml:space="preserve">OV05099</t>
  </si>
  <si>
    <t xml:space="preserve">Ramnaresh Sarwan</t>
  </si>
  <si>
    <t xml:space="preserve">OV05100</t>
  </si>
  <si>
    <t xml:space="preserve">Leeds</t>
  </si>
  <si>
    <t xml:space="preserve">OV05101</t>
  </si>
  <si>
    <t xml:space="preserve">Stormont, Belfast</t>
  </si>
  <si>
    <t xml:space="preserve">OV05102</t>
  </si>
  <si>
    <t xml:space="preserve">OV05103</t>
  </si>
  <si>
    <t xml:space="preserve">Paul Collingwood</t>
  </si>
  <si>
    <t xml:space="preserve">COC</t>
  </si>
  <si>
    <t xml:space="preserve">OV05104</t>
  </si>
  <si>
    <t xml:space="preserve">Twenty20</t>
  </si>
  <si>
    <t xml:space="preserve">OV05105</t>
  </si>
  <si>
    <t xml:space="preserve">M S Dhoni</t>
  </si>
  <si>
    <t xml:space="preserve">OV05106</t>
  </si>
  <si>
    <t xml:space="preserve">OV05107</t>
  </si>
  <si>
    <t xml:space="preserve">RPICS</t>
  </si>
  <si>
    <t xml:space="preserve">OV05108</t>
  </si>
  <si>
    <t xml:space="preserve">Shoaib Malik- COC breach</t>
  </si>
  <si>
    <t xml:space="preserve">OV05109</t>
  </si>
  <si>
    <t xml:space="preserve">fined</t>
  </si>
  <si>
    <t xml:space="preserve">PLUS</t>
  </si>
  <si>
    <t xml:space="preserve">is to be fined</t>
  </si>
  <si>
    <t xml:space="preserve">% of his match fee</t>
  </si>
  <si>
    <t xml:space="preserve">OV05110</t>
  </si>
  <si>
    <t xml:space="preserve">OV05111</t>
  </si>
  <si>
    <t xml:space="preserve">OVO5112</t>
  </si>
  <si>
    <t xml:space="preserve">Delhi</t>
  </si>
  <si>
    <t xml:space="preserve">OV05113</t>
  </si>
  <si>
    <t xml:space="preserve">OV05114</t>
  </si>
  <si>
    <t xml:space="preserve">2-6 January 2008</t>
  </si>
  <si>
    <t xml:space="preserve">OV05115</t>
  </si>
  <si>
    <t xml:space="preserve">16-20 January 2008</t>
  </si>
  <si>
    <t xml:space="preserve">OV05116</t>
  </si>
  <si>
    <t xml:space="preserve">Dwayne Bravo</t>
  </si>
  <si>
    <t xml:space="preserve">OV05117</t>
  </si>
  <si>
    <t xml:space="preserve">OV05118</t>
  </si>
  <si>
    <t xml:space="preserve">OV05119</t>
  </si>
  <si>
    <t xml:space="preserve">OV05120</t>
  </si>
  <si>
    <t xml:space="preserve">22-26 February 2008</t>
  </si>
  <si>
    <t xml:space="preserve">MV Boucher</t>
  </si>
  <si>
    <t xml:space="preserve">OV05121</t>
  </si>
  <si>
    <t xml:space="preserve">OV05122</t>
  </si>
  <si>
    <t xml:space="preserve">OV05123</t>
  </si>
  <si>
    <t xml:space="preserve">Chennai</t>
  </si>
  <si>
    <t xml:space="preserve">OV05124</t>
  </si>
  <si>
    <t xml:space="preserve">Chris Gayle - COC breach</t>
  </si>
  <si>
    <t xml:space="preserve">OV05125</t>
  </si>
  <si>
    <t xml:space="preserve">Mohammad Ashraful</t>
  </si>
  <si>
    <t xml:space="preserve">OV05126</t>
  </si>
  <si>
    <t xml:space="preserve">22-26 May 2008</t>
  </si>
  <si>
    <t xml:space="preserve">OV05127</t>
  </si>
  <si>
    <t xml:space="preserve">OV05128</t>
  </si>
  <si>
    <t xml:space="preserve">30 May - 3 June 2008</t>
  </si>
  <si>
    <t xml:space="preserve">OV05129</t>
  </si>
  <si>
    <t xml:space="preserve">OV05130</t>
  </si>
  <si>
    <t xml:space="preserve">COC </t>
  </si>
  <si>
    <t xml:space="preserve">OV05131</t>
  </si>
  <si>
    <t xml:space="preserve">Michael Clarke</t>
  </si>
  <si>
    <t xml:space="preserve">OV05132</t>
  </si>
  <si>
    <t xml:space="preserve">Mahela Jayawardene</t>
  </si>
  <si>
    <t xml:space="preserve">OV05133</t>
  </si>
  <si>
    <t xml:space="preserve">OV05134</t>
  </si>
  <si>
    <t xml:space="preserve">OV05135</t>
  </si>
  <si>
    <t xml:space="preserve">Kevin Pietersen</t>
  </si>
  <si>
    <t xml:space="preserve">OV05136</t>
  </si>
  <si>
    <t xml:space="preserve">Johan Botha</t>
  </si>
  <si>
    <t xml:space="preserve">OV05137</t>
  </si>
  <si>
    <t xml:space="preserve">OV05138</t>
  </si>
  <si>
    <t xml:space="preserve">OV05139</t>
  </si>
  <si>
    <t xml:space="preserve">OV05140</t>
  </si>
  <si>
    <t xml:space="preserve">Tillakaratne Dilshan</t>
  </si>
  <si>
    <t xml:space="preserve">OV05141</t>
  </si>
  <si>
    <t xml:space="preserve">OV05142</t>
  </si>
  <si>
    <t xml:space="preserve">Dubai</t>
  </si>
  <si>
    <t xml:space="preserve">Younis Khan</t>
  </si>
  <si>
    <t xml:space="preserve">OV05143</t>
  </si>
  <si>
    <t xml:space="preserve">Chris Gayle </t>
  </si>
  <si>
    <t xml:space="preserve">OV05144</t>
  </si>
  <si>
    <t xml:space="preserve">OV05145</t>
  </si>
  <si>
    <t xml:space="preserve">Chris Gayle</t>
  </si>
  <si>
    <t xml:space="preserve">OV05146</t>
  </si>
  <si>
    <t xml:space="preserve">Kumar Sangakkara</t>
  </si>
  <si>
    <t xml:space="preserve">OV05147</t>
  </si>
  <si>
    <t xml:space="preserve">OV05148</t>
  </si>
  <si>
    <t xml:space="preserve">OV05149</t>
  </si>
  <si>
    <t xml:space="preserve">Andrew Strauss</t>
  </si>
  <si>
    <t xml:space="preserve">OV05150</t>
  </si>
  <si>
    <t xml:space="preserve">Dominica</t>
  </si>
  <si>
    <t xml:space="preserve">Floyd Reifer</t>
  </si>
  <si>
    <t xml:space="preserve">OV05151</t>
  </si>
  <si>
    <t xml:space="preserve">OV05152</t>
  </si>
  <si>
    <t xml:space="preserve">OV05153</t>
  </si>
  <si>
    <t xml:space="preserve">OV05154</t>
  </si>
  <si>
    <t xml:space="preserve">OV05155</t>
  </si>
  <si>
    <t xml:space="preserve">OV05156</t>
  </si>
  <si>
    <t xml:space="preserve">T20</t>
  </si>
  <si>
    <t xml:space="preserve">Alastair Cook</t>
  </si>
  <si>
    <t xml:space="preserve">OV05157</t>
  </si>
  <si>
    <t xml:space="preserve">OV05158</t>
  </si>
  <si>
    <t xml:space="preserve">OV05159</t>
  </si>
  <si>
    <t xml:space="preserve">OV05160</t>
  </si>
  <si>
    <t xml:space="preserve">U19 CWC</t>
  </si>
  <si>
    <t xml:space="preserve">NA</t>
  </si>
  <si>
    <t xml:space="preserve">Josh Richards</t>
  </si>
  <si>
    <t xml:space="preserve">OV05161</t>
  </si>
  <si>
    <t xml:space="preserve">WT20 2010</t>
  </si>
  <si>
    <t xml:space="preserve">OV05162</t>
  </si>
  <si>
    <t xml:space="preserve">OV05163</t>
  </si>
  <si>
    <t xml:space="preserve">OV05164</t>
  </si>
  <si>
    <t xml:space="preserve">Tri series</t>
  </si>
  <si>
    <t xml:space="preserve">OV05165</t>
  </si>
  <si>
    <t xml:space="preserve">Canada</t>
  </si>
  <si>
    <t xml:space="preserve">Can</t>
  </si>
  <si>
    <t xml:space="preserve">ICC I Cup</t>
  </si>
  <si>
    <t xml:space="preserve">Suspension points</t>
  </si>
  <si>
    <t xml:space="preserve">Ashish Bagai</t>
  </si>
  <si>
    <t xml:space="preserve">OV05166</t>
  </si>
  <si>
    <t xml:space="preserve">Ireland</t>
  </si>
  <si>
    <t xml:space="preserve">COC breach</t>
  </si>
  <si>
    <t xml:space="preserve">Trent Johnston</t>
  </si>
  <si>
    <t xml:space="preserve">OV05167</t>
  </si>
  <si>
    <t xml:space="preserve">OV05168</t>
  </si>
  <si>
    <t xml:space="preserve">OV05169</t>
  </si>
  <si>
    <t xml:space="preserve">1 Febuary 2011</t>
  </si>
  <si>
    <t xml:space="preserve">Daniel Vettori</t>
  </si>
  <si>
    <t xml:space="preserve">OV05170</t>
  </si>
  <si>
    <t xml:space="preserve">ODI CWC</t>
  </si>
  <si>
    <t xml:space="preserve">Shahid Afridi</t>
  </si>
  <si>
    <t xml:space="preserve">OV05171</t>
  </si>
  <si>
    <t xml:space="preserve">Bengaluru</t>
  </si>
  <si>
    <t xml:space="preserve">OV05172</t>
  </si>
  <si>
    <t xml:space="preserve">William Porterfield</t>
  </si>
  <si>
    <t xml:space="preserve">OV05173</t>
  </si>
  <si>
    <t xml:space="preserve">Final CWC</t>
  </si>
  <si>
    <t xml:space="preserve">OV05174</t>
  </si>
  <si>
    <t xml:space="preserve">St. Lucia</t>
  </si>
  <si>
    <t xml:space="preserve">Darren Sammy</t>
  </si>
  <si>
    <t xml:space="preserve">OV05175</t>
  </si>
  <si>
    <t xml:space="preserve">Rose Bowl</t>
  </si>
  <si>
    <t xml:space="preserve">OV05176</t>
  </si>
  <si>
    <t xml:space="preserve">OV05177</t>
  </si>
  <si>
    <t xml:space="preserve">40 % + COC</t>
  </si>
  <si>
    <t xml:space="preserve">OV05178</t>
  </si>
  <si>
    <t xml:space="preserve">OV05180</t>
  </si>
  <si>
    <t xml:space="preserve">Misbah-ul-Haq</t>
  </si>
  <si>
    <t xml:space="preserve">OV05179</t>
  </si>
  <si>
    <t xml:space="preserve">OV05181</t>
  </si>
  <si>
    <t xml:space="preserve"> SL</t>
  </si>
  <si>
    <t xml:space="preserve">2 suspension points + COC</t>
  </si>
  <si>
    <t xml:space="preserve">OV05182</t>
  </si>
  <si>
    <t xml:space="preserve">Hambantota</t>
  </si>
  <si>
    <t xml:space="preserve">OV05183</t>
  </si>
  <si>
    <t xml:space="preserve">Angelo Mathews</t>
  </si>
  <si>
    <t xml:space="preserve">OV05184</t>
  </si>
  <si>
    <t xml:space="preserve">T20 CWC</t>
  </si>
  <si>
    <t xml:space="preserve">Pallekele</t>
  </si>
  <si>
    <t xml:space="preserve">Stuart Broad</t>
  </si>
  <si>
    <t xml:space="preserve">OV05185</t>
  </si>
  <si>
    <t xml:space="preserve">OV05186</t>
  </si>
  <si>
    <t xml:space="preserve">Paarl</t>
  </si>
  <si>
    <t xml:space="preserve">A B De Villiers</t>
  </si>
  <si>
    <t xml:space="preserve">OV05187</t>
  </si>
  <si>
    <t xml:space="preserve">Ban</t>
  </si>
  <si>
    <t xml:space="preserve">Brendan Taylor</t>
  </si>
  <si>
    <t xml:space="preserve">OV05188</t>
  </si>
  <si>
    <t xml:space="preserve">OV05189</t>
  </si>
  <si>
    <t xml:space="preserve">CT 2013</t>
  </si>
  <si>
    <t xml:space="preserve">George Bailey</t>
  </si>
  <si>
    <t xml:space="preserve">OV05190</t>
  </si>
  <si>
    <t xml:space="preserve">Cardiff</t>
  </si>
  <si>
    <t xml:space="preserve">OV05191</t>
  </si>
  <si>
    <t xml:space="preserve">Virat Kohli</t>
  </si>
  <si>
    <t xml:space="preserve">OV05192</t>
  </si>
  <si>
    <t xml:space="preserve">20% + COC</t>
  </si>
  <si>
    <t xml:space="preserve">OV05193</t>
  </si>
  <si>
    <t xml:space="preserve">OV05194</t>
  </si>
  <si>
    <t xml:space="preserve">UAE</t>
  </si>
  <si>
    <t xml:space="preserve">I-Cup</t>
  </si>
  <si>
    <t xml:space="preserve">Ontario, Canada</t>
  </si>
  <si>
    <t xml:space="preserve">-</t>
  </si>
  <si>
    <t xml:space="preserve">Amarbir (Jimmy) Hansra</t>
  </si>
  <si>
    <t xml:space="preserve">Warning/Reprimand</t>
  </si>
  <si>
    <t xml:space="preserve">OV05195</t>
  </si>
  <si>
    <t xml:space="preserve">Netherlands</t>
  </si>
  <si>
    <t xml:space="preserve">Net</t>
  </si>
  <si>
    <t xml:space="preserve">Peter Borren</t>
  </si>
  <si>
    <t xml:space="preserve">OV05196</t>
  </si>
  <si>
    <t xml:space="preserve">OV05197</t>
  </si>
  <si>
    <t xml:space="preserve">3rd ODI</t>
  </si>
  <si>
    <t xml:space="preserve">Kyle Mills</t>
  </si>
  <si>
    <t xml:space="preserve">OV05198</t>
  </si>
  <si>
    <t xml:space="preserve">2nd T20</t>
  </si>
  <si>
    <t xml:space="preserve">Dinesh Chandimal</t>
  </si>
  <si>
    <t xml:space="preserve">OV05199</t>
  </si>
  <si>
    <t xml:space="preserve">OV05200</t>
  </si>
  <si>
    <t xml:space="preserve">Scotland</t>
  </si>
  <si>
    <t xml:space="preserve">Scot</t>
  </si>
  <si>
    <t xml:space="preserve">CWC Q </t>
  </si>
  <si>
    <t xml:space="preserve">Queenstown</t>
  </si>
  <si>
    <t xml:space="preserve">Preston Mommsen</t>
  </si>
  <si>
    <t xml:space="preserve">OV05201</t>
  </si>
  <si>
    <t xml:space="preserve">Eden Park</t>
  </si>
  <si>
    <t xml:space="preserve">Brendan McCullum</t>
  </si>
  <si>
    <t xml:space="preserve">OVO5202</t>
  </si>
  <si>
    <t xml:space="preserve">Faf du Plessis</t>
  </si>
  <si>
    <t xml:space="preserve">OVO5203</t>
  </si>
  <si>
    <t xml:space="preserve">Hol</t>
  </si>
  <si>
    <t xml:space="preserve">20% plus 1 suspension point + COC</t>
  </si>
  <si>
    <t xml:space="preserve">OVO5204</t>
  </si>
  <si>
    <t xml:space="preserve">OVO5205</t>
  </si>
  <si>
    <t xml:space="preserve">OV05206</t>
  </si>
  <si>
    <t xml:space="preserve">OV05207</t>
  </si>
  <si>
    <t xml:space="preserve">Denmark</t>
  </si>
  <si>
    <t xml:space="preserve">Den</t>
  </si>
  <si>
    <t xml:space="preserve">Oman</t>
  </si>
  <si>
    <t xml:space="preserve">WCL Div 4</t>
  </si>
  <si>
    <t xml:space="preserve">Michael Pedersen</t>
  </si>
  <si>
    <t xml:space="preserve">Reprimand</t>
  </si>
  <si>
    <t xml:space="preserve">OV05208</t>
  </si>
  <si>
    <t xml:space="preserve">Ov05209</t>
  </si>
  <si>
    <t xml:space="preserve">OV05210</t>
  </si>
  <si>
    <t xml:space="preserve">OV05211</t>
  </si>
  <si>
    <t xml:space="preserve">Sin</t>
  </si>
  <si>
    <t xml:space="preserve">USA</t>
  </si>
  <si>
    <t xml:space="preserve">WCL Div 3</t>
  </si>
  <si>
    <t xml:space="preserve">Kinara Oval</t>
  </si>
  <si>
    <t xml:space="preserve">Saad Khan Janjua </t>
  </si>
  <si>
    <t xml:space="preserve">OV05212</t>
  </si>
  <si>
    <t xml:space="preserve">1st ODI</t>
  </si>
  <si>
    <t xml:space="preserve">OV05213</t>
  </si>
  <si>
    <t xml:space="preserve">AB de Villiers</t>
  </si>
  <si>
    <t xml:space="preserve">OV05214</t>
  </si>
  <si>
    <t xml:space="preserve">4th ODI</t>
  </si>
  <si>
    <t xml:space="preserve">Elton Chigumbura</t>
  </si>
  <si>
    <t xml:space="preserve">OV05215</t>
  </si>
  <si>
    <t xml:space="preserve">ENG</t>
  </si>
  <si>
    <t xml:space="preserve">Alistar Cook</t>
  </si>
  <si>
    <t xml:space="preserve">20% + 1 suspension point</t>
  </si>
  <si>
    <t xml:space="preserve">OV05216</t>
  </si>
  <si>
    <t xml:space="preserve">Eion Morgan</t>
  </si>
  <si>
    <t xml:space="preserve">OV05217</t>
  </si>
  <si>
    <t xml:space="preserve">Steve Smith</t>
  </si>
  <si>
    <t xml:space="preserve">OV05218</t>
  </si>
  <si>
    <t xml:space="preserve">2nd T20I</t>
  </si>
  <si>
    <t xml:space="preserve">OV05219</t>
  </si>
  <si>
    <t xml:space="preserve">20% + 1 
suspension point</t>
  </si>
  <si>
    <t xml:space="preserve">OV05220</t>
  </si>
  <si>
    <t xml:space="preserve">Jason Holder</t>
  </si>
  <si>
    <t xml:space="preserve">OV05221</t>
  </si>
  <si>
    <t xml:space="preserve">CWC ODI</t>
  </si>
  <si>
    <t xml:space="preserve">OV05222</t>
  </si>
  <si>
    <t xml:space="preserve">Afg</t>
  </si>
  <si>
    <t xml:space="preserve">OVO5223</t>
  </si>
  <si>
    <t xml:space="preserve">Masrafe Mortaza</t>
  </si>
  <si>
    <t xml:space="preserve">OV05224</t>
  </si>
  <si>
    <t xml:space="preserve">40% + 1 
suspension point</t>
  </si>
  <si>
    <t xml:space="preserve">OV05225</t>
  </si>
  <si>
    <t xml:space="preserve">OV05226</t>
  </si>
  <si>
    <t xml:space="preserve">only 2 
suspension points</t>
  </si>
  <si>
    <t xml:space="preserve">OV05227</t>
  </si>
  <si>
    <t xml:space="preserve">OV05228</t>
  </si>
  <si>
    <t xml:space="preserve">OV05229</t>
  </si>
  <si>
    <t xml:space="preserve">Kanpur</t>
  </si>
  <si>
    <t xml:space="preserve">OV05230</t>
  </si>
  <si>
    <t xml:space="preserve">OVO5231</t>
  </si>
  <si>
    <t xml:space="preserve">OV05232</t>
  </si>
  <si>
    <t xml:space="preserve">Azhar Ali</t>
  </si>
  <si>
    <t xml:space="preserve">OV05233</t>
  </si>
  <si>
    <t xml:space="preserve">WT20 2016
 T20I</t>
  </si>
  <si>
    <t xml:space="preserve">Bangaluru</t>
  </si>
  <si>
    <t xml:space="preserve">OV05234</t>
  </si>
  <si>
    <t xml:space="preserve">Zim v Ind 
T20I</t>
  </si>
  <si>
    <t xml:space="preserve">Graeme Cremer</t>
  </si>
  <si>
    <t xml:space="preserve">OV05235</t>
  </si>
  <si>
    <t xml:space="preserve">OV05236</t>
  </si>
  <si>
    <t xml:space="preserve">5th ODI</t>
  </si>
  <si>
    <t xml:space="preserve">OV05237</t>
  </si>
  <si>
    <t xml:space="preserve">Christchurch</t>
  </si>
  <si>
    <t xml:space="preserve">40% + 1 
match ban</t>
  </si>
  <si>
    <t xml:space="preserve">OV05238</t>
  </si>
  <si>
    <t xml:space="preserve">Upal Tharanga</t>
  </si>
  <si>
    <t xml:space="preserve">OV05239</t>
  </si>
  <si>
    <t xml:space="preserve">OV05240</t>
  </si>
  <si>
    <t xml:space="preserve">OV05241</t>
  </si>
  <si>
    <t xml:space="preserve">OV05242</t>
  </si>
  <si>
    <t xml:space="preserve">Eoin Morgan</t>
  </si>
  <si>
    <t xml:space="preserve">OV05243</t>
  </si>
  <si>
    <t xml:space="preserve">OV05244a</t>
  </si>
  <si>
    <t xml:space="preserve">1st T20I</t>
  </si>
  <si>
    <t xml:space="preserve">OV05244</t>
  </si>
  <si>
    <t xml:space="preserve">OV05245</t>
  </si>
  <si>
    <t xml:space="preserve">OV05246</t>
  </si>
  <si>
    <t xml:space="preserve">CT ODI</t>
  </si>
  <si>
    <t xml:space="preserve">no fine, 
2 CT ODI ban</t>
  </si>
  <si>
    <t xml:space="preserve">OV05247</t>
  </si>
  <si>
    <t xml:space="preserve">Kane Williamson</t>
  </si>
  <si>
    <t xml:space="preserve">OV05248</t>
  </si>
  <si>
    <t xml:space="preserve">Sarfraz Ahmed</t>
  </si>
  <si>
    <t xml:space="preserve">OV05249</t>
  </si>
  <si>
    <t xml:space="preserve">8th July 2017</t>
  </si>
  <si>
    <t xml:space="preserve">OV05250</t>
  </si>
  <si>
    <t xml:space="preserve">T20I</t>
  </si>
  <si>
    <t xml:space="preserve">Carlos Brathwaite</t>
  </si>
  <si>
    <t xml:space="preserve">OV05251</t>
  </si>
  <si>
    <t xml:space="preserve">24th August 2017</t>
  </si>
  <si>
    <t xml:space="preserve">no fine, 
2 ODI match ban</t>
  </si>
  <si>
    <t xml:space="preserve">OV05252</t>
  </si>
  <si>
    <t xml:space="preserve">Namibia</t>
  </si>
  <si>
    <t xml:space="preserve">Nam</t>
  </si>
  <si>
    <t xml:space="preserve">I Cup</t>
  </si>
  <si>
    <t xml:space="preserve">Windhoek</t>
  </si>
  <si>
    <t xml:space="preserve">18th September 2017</t>
  </si>
  <si>
    <t xml:space="preserve">Namibia </t>
  </si>
  <si>
    <t xml:space="preserve">Sarel Burger</t>
  </si>
  <si>
    <t xml:space="preserve">no fine, 
first offence</t>
  </si>
  <si>
    <t xml:space="preserve">OV05253</t>
  </si>
  <si>
    <t xml:space="preserve">1st December 2017</t>
  </si>
  <si>
    <t xml:space="preserve">60% + 1 Test
match ban</t>
  </si>
  <si>
    <t xml:space="preserve">OV05254</t>
  </si>
  <si>
    <t xml:space="preserve">Nepal</t>
  </si>
  <si>
    <t xml:space="preserve">Nep</t>
  </si>
  <si>
    <t xml:space="preserve">WCLC</t>
  </si>
  <si>
    <t xml:space="preserve">8th December 2017</t>
  </si>
  <si>
    <t xml:space="preserve">Paras Khadka</t>
  </si>
  <si>
    <t xml:space="preserve">OV05255</t>
  </si>
  <si>
    <t xml:space="preserve">12th December 2017</t>
  </si>
  <si>
    <t xml:space="preserve">Kraigg Brathwaite</t>
  </si>
  <si>
    <t xml:space="preserve">OV05256</t>
  </si>
  <si>
    <t xml:space="preserve">13th January 2018</t>
  </si>
  <si>
    <t xml:space="preserve">OV05257</t>
  </si>
  <si>
    <t xml:space="preserve">21st January 2018</t>
  </si>
  <si>
    <t xml:space="preserve">OV05258</t>
  </si>
  <si>
    <t xml:space="preserve">Sco</t>
  </si>
  <si>
    <t xml:space="preserve">6th ODI</t>
  </si>
  <si>
    <t xml:space="preserve">23rd January 2018</t>
  </si>
  <si>
    <t xml:space="preserve">Rohan Mustafa</t>
  </si>
  <si>
    <t xml:space="preserve">OV05259</t>
  </si>
  <si>
    <t xml:space="preserve">Kyle Coetzer</t>
  </si>
  <si>
    <t xml:space="preserve">OV05260</t>
  </si>
  <si>
    <t xml:space="preserve">10th February 2018</t>
  </si>
  <si>
    <t xml:space="preserve">Aiden Markram</t>
  </si>
  <si>
    <t xml:space="preserve">OV05261</t>
  </si>
  <si>
    <t xml:space="preserve">10th March 2018</t>
  </si>
  <si>
    <t xml:space="preserve">no fine, 
2 T20I match ban</t>
  </si>
  <si>
    <t xml:space="preserve">OV05262</t>
  </si>
  <si>
    <t xml:space="preserve">Md. Mahmud Ullah</t>
  </si>
  <si>
    <t xml:space="preserve">OV05263</t>
  </si>
  <si>
    <t xml:space="preserve">27th May 2018</t>
  </si>
  <si>
    <t xml:space="preserve">Sarafraz Ahmed</t>
  </si>
  <si>
    <t xml:space="preserve">OV05264</t>
  </si>
  <si>
    <t xml:space="preserve">pak</t>
  </si>
  <si>
    <t xml:space="preserve">4th July 2018</t>
  </si>
  <si>
    <t xml:space="preserve">Hamilton Masakadza</t>
  </si>
  <si>
    <t xml:space="preserve">OV05265</t>
  </si>
  <si>
    <t xml:space="preserve">OV05266</t>
  </si>
  <si>
    <t xml:space="preserve">OV05267</t>
  </si>
  <si>
    <t xml:space="preserve">Aaron Finch</t>
  </si>
  <si>
    <t xml:space="preserve">OV05268</t>
  </si>
  <si>
    <t xml:space="preserve">OV05269</t>
  </si>
  <si>
    <t xml:space="preserve">Shakib Al Hasan</t>
  </si>
  <si>
    <t xml:space="preserve">OV05270</t>
  </si>
  <si>
    <t xml:space="preserve">Mt Maunganui</t>
  </si>
  <si>
    <t xml:space="preserve">Lasith Malinga</t>
  </si>
  <si>
    <t xml:space="preserve">OV05271</t>
  </si>
  <si>
    <t xml:space="preserve">20% + 1 Test
match ban</t>
  </si>
  <si>
    <t xml:space="preserve">OV05272</t>
  </si>
  <si>
    <t xml:space="preserve">40% + 1 Test
match ban</t>
  </si>
  <si>
    <t xml:space="preserve">OV05273</t>
  </si>
  <si>
    <t xml:space="preserve">OV05274</t>
  </si>
  <si>
    <t xml:space="preserve">Imad Wasim</t>
  </si>
  <si>
    <t xml:space="preserve">OV05275</t>
  </si>
  <si>
    <t xml:space="preserve">40 + 1 ODI
 match ban</t>
  </si>
  <si>
    <t xml:space="preserve">OV05276</t>
  </si>
  <si>
    <t xml:space="preserve">OV05277</t>
  </si>
  <si>
    <t xml:space="preserve">OV05278</t>
  </si>
  <si>
    <t xml:space="preserve">Tamin Iqbal</t>
  </si>
  <si>
    <t xml:space="preserve">OV05279</t>
  </si>
  <si>
    <t xml:space="preserve">OV05280</t>
  </si>
  <si>
    <t xml:space="preserve">Oma</t>
  </si>
  <si>
    <t xml:space="preserve">50 Overs</t>
  </si>
  <si>
    <t xml:space="preserve">n/a</t>
  </si>
  <si>
    <t xml:space="preserve">Irfan Karim</t>
  </si>
  <si>
    <t xml:space="preserve">no fine</t>
  </si>
  <si>
    <t xml:space="preserve">OV05281</t>
  </si>
  <si>
    <t xml:space="preserve">Kieron Pollard</t>
  </si>
  <si>
    <t xml:space="preserve">OV05282</t>
  </si>
  <si>
    <t xml:space="preserve">WTC</t>
  </si>
  <si>
    <t xml:space="preserve">6 WTC Points deducted for South Africa</t>
  </si>
  <si>
    <t xml:space="preserve">OV05283</t>
  </si>
  <si>
    <t xml:space="preserve">OV05284</t>
  </si>
  <si>
    <t xml:space="preserve">Maunganui</t>
  </si>
  <si>
    <t xml:space="preserve">Rohit Sharma</t>
  </si>
  <si>
    <t xml:space="preserve">OV05285</t>
  </si>
  <si>
    <t xml:space="preserve">OV05286</t>
  </si>
  <si>
    <t xml:space="preserve">Tom Latham</t>
  </si>
  <si>
    <t xml:space="preserve">OV05287</t>
  </si>
  <si>
    <t xml:space="preserve">Kathmandu</t>
  </si>
  <si>
    <t xml:space="preserve">Sourabh Netravalkar</t>
  </si>
  <si>
    <t xml:space="preserve">OV05288</t>
  </si>
  <si>
    <t xml:space="preserve">OV05289</t>
  </si>
  <si>
    <t xml:space="preserve">Quinton de Kock</t>
  </si>
  <si>
    <t xml:space="preserve">OV05290</t>
  </si>
  <si>
    <t xml:space="preserve">OV05291</t>
  </si>
  <si>
    <t xml:space="preserve">Southampton</t>
  </si>
  <si>
    <t xml:space="preserve">OV05292</t>
  </si>
  <si>
    <t xml:space="preserve">1 CWCSL Point deducted for India</t>
  </si>
  <si>
    <t xml:space="preserve">OV05293</t>
  </si>
  <si>
    <t xml:space="preserve">OV05294</t>
  </si>
  <si>
    <t xml:space="preserve">Tim Paine</t>
  </si>
  <si>
    <t xml:space="preserve">4 WTC Points deducted for Australia</t>
  </si>
  <si>
    <t xml:space="preserve">OV05295</t>
  </si>
  <si>
    <t xml:space="preserve">OV05296</t>
  </si>
  <si>
    <t xml:space="preserve">Dimuth Karunaratne</t>
  </si>
  <si>
    <t xml:space="preserve">2 CWCSL Points deducted for Sri Lanka</t>
  </si>
  <si>
    <t xml:space="preserve">OV05297</t>
  </si>
  <si>
    <t xml:space="preserve">OV05298</t>
  </si>
  <si>
    <t xml:space="preserve">OV05299</t>
  </si>
  <si>
    <t xml:space="preserve">Heinrich Klaasen</t>
  </si>
  <si>
    <t xml:space="preserve">1 CWCSL Point deducted for South Africa</t>
  </si>
  <si>
    <t xml:space="preserve">OV05300</t>
  </si>
  <si>
    <t xml:space="preserve">Temba Bavuma</t>
  </si>
  <si>
    <t xml:space="preserve">OV05301</t>
  </si>
  <si>
    <t xml:space="preserve">Joe Root</t>
  </si>
  <si>
    <t xml:space="preserve">OV05302</t>
  </si>
  <si>
    <t xml:space="preserve">6 WTC Points deducted for West Indies</t>
  </si>
  <si>
    <t xml:space="preserve">OV05303</t>
  </si>
  <si>
    <t xml:space="preserve">Dasun Shanaka</t>
  </si>
  <si>
    <t xml:space="preserve">1 CWCSL Point deducted for Sri Lanka</t>
  </si>
  <si>
    <t xml:space="preserve">OV05304</t>
  </si>
  <si>
    <t xml:space="preserve">2 WTC Points deducted for India</t>
  </si>
  <si>
    <t xml:space="preserve">OV05305</t>
  </si>
  <si>
    <t xml:space="preserve">2 WTC Points deducted for England</t>
  </si>
  <si>
    <t xml:space="preserve">OV05306</t>
  </si>
  <si>
    <t xml:space="preserve">Mohammad Mahmudullah</t>
  </si>
  <si>
    <t xml:space="preserve">OV05307</t>
  </si>
  <si>
    <t xml:space="preserve">8 WTC Points deducted for England</t>
  </si>
  <si>
    <t xml:space="preserve">OV05308</t>
  </si>
  <si>
    <t xml:space="preserve">1 WTC Point deducted for India</t>
  </si>
  <si>
    <t xml:space="preserve">OV05309</t>
  </si>
  <si>
    <t xml:space="preserve">Andrew Balbirnie</t>
  </si>
  <si>
    <t xml:space="preserve">2 CWCSL Points deducted for Ireland</t>
  </si>
  <si>
    <t xml:space="preserve">OV05310</t>
  </si>
  <si>
    <t xml:space="preserve">OV05311</t>
  </si>
  <si>
    <t xml:space="preserve">KL Rahul</t>
  </si>
  <si>
    <t xml:space="preserve">OV05312</t>
  </si>
  <si>
    <t xml:space="preserve">OV05313</t>
  </si>
  <si>
    <t xml:space="preserve">2 WTC Points deducted for West Indies</t>
  </si>
  <si>
    <t xml:space="preserve">OV05314</t>
  </si>
  <si>
    <t xml:space="preserve">SL  </t>
  </si>
  <si>
    <t xml:space="preserve">OV05315</t>
  </si>
  <si>
    <t xml:space="preserve">Ben Stokes</t>
  </si>
  <si>
    <t xml:space="preserve">OV05316</t>
  </si>
  <si>
    <t xml:space="preserve">NEP</t>
  </si>
  <si>
    <t xml:space="preserve">Houston</t>
  </si>
  <si>
    <t xml:space="preserve">Monank Patel</t>
  </si>
  <si>
    <t xml:space="preserve">OV05317</t>
  </si>
  <si>
    <t xml:space="preserve">india</t>
  </si>
  <si>
    <t xml:space="preserve">Shikhar Dhawan</t>
  </si>
  <si>
    <t xml:space="preserve">OV05318</t>
  </si>
  <si>
    <t xml:space="preserve">Nicholas Pooran</t>
  </si>
  <si>
    <t xml:space="preserve">OV05319</t>
  </si>
  <si>
    <t xml:space="preserve">OV05320</t>
  </si>
  <si>
    <t xml:space="preserve">2 CWCSL Points deducted for West Indies</t>
  </si>
  <si>
    <t xml:space="preserve">OV05321</t>
  </si>
  <si>
    <t xml:space="preserve">IND</t>
  </si>
  <si>
    <t xml:space="preserve">PAK</t>
  </si>
  <si>
    <t xml:space="preserve">OV05322</t>
  </si>
  <si>
    <t xml:space="preserve">Babar Azam</t>
  </si>
  <si>
    <t xml:space="preserve">OV05323</t>
  </si>
  <si>
    <t xml:space="preserve">AUS</t>
  </si>
  <si>
    <t xml:space="preserve">Pat Cummins</t>
  </si>
  <si>
    <t xml:space="preserve">OV05324</t>
  </si>
  <si>
    <t xml:space="preserve">Mirpur</t>
  </si>
  <si>
    <t xml:space="preserve">OV05325</t>
  </si>
  <si>
    <t xml:space="preserve">Hyderabad</t>
  </si>
  <si>
    <t xml:space="preserve">OV05326</t>
  </si>
  <si>
    <t xml:space="preserve">OV05327</t>
  </si>
  <si>
    <t xml:space="preserve">AFG</t>
  </si>
  <si>
    <t xml:space="preserve">C P Rizwan</t>
  </si>
  <si>
    <t xml:space="preserve">OV05328</t>
  </si>
  <si>
    <t xml:space="preserve">OV05329</t>
  </si>
  <si>
    <t xml:space="preserve">CAN</t>
  </si>
  <si>
    <t xml:space="preserve">CWCQ PO</t>
  </si>
  <si>
    <t xml:space="preserve">OV05330</t>
  </si>
  <si>
    <t xml:space="preserve">NAM</t>
  </si>
  <si>
    <t xml:space="preserve">Muhammad Waseem</t>
  </si>
  <si>
    <t xml:space="preserve">OV05331</t>
  </si>
  <si>
    <t xml:space="preserve">OV05332</t>
  </si>
  <si>
    <t xml:space="preserve">Afghanistan</t>
  </si>
  <si>
    <t xml:space="preserve">Sooriyawewa, SL</t>
  </si>
  <si>
    <t xml:space="preserve">Hashmatullah Shahidi</t>
  </si>
  <si>
    <t xml:space="preserve">OV05333</t>
  </si>
  <si>
    <t xml:space="preserve">WTCF 2023</t>
  </si>
  <si>
    <t xml:space="preserve">OV05334</t>
  </si>
  <si>
    <t xml:space="preserve">OV05336</t>
  </si>
  <si>
    <t xml:space="preserve">OV05337</t>
  </si>
  <si>
    <t xml:space="preserve">OV05338</t>
  </si>
  <si>
    <t xml:space="preserve">Zeeshan Maqsood</t>
  </si>
  <si>
    <t xml:space="preserve">OV05339</t>
  </si>
  <si>
    <t xml:space="preserve">9 WTC Points deducted for England</t>
  </si>
  <si>
    <t xml:space="preserve">OV05340</t>
  </si>
  <si>
    <t xml:space="preserve">10 WTC Points deducted for Australia</t>
  </si>
  <si>
    <t xml:space="preserve">OV05341</t>
  </si>
  <si>
    <t xml:space="preserve">3 WTC Points deducted for England</t>
  </si>
  <si>
    <t xml:space="preserve">OV05342</t>
  </si>
  <si>
    <t xml:space="preserve">5 WTC Points deducted for England</t>
  </si>
  <si>
    <t xml:space="preserve">OV05343</t>
  </si>
  <si>
    <t xml:space="preserve">Hardik Pandya</t>
  </si>
  <si>
    <t xml:space="preserve">OV05344</t>
  </si>
  <si>
    <t xml:space="preserve">Rovman Powell</t>
  </si>
  <si>
    <t xml:space="preserve">OV05345</t>
  </si>
  <si>
    <t xml:space="preserve">CWC23 ODI</t>
  </si>
  <si>
    <t xml:space="preserve">OV05346</t>
  </si>
  <si>
    <t xml:space="preserve">Dharamasala</t>
  </si>
  <si>
    <t xml:space="preserve">OV05347</t>
  </si>
  <si>
    <t xml:space="preserve">OV05348</t>
  </si>
  <si>
    <t xml:space="preserve">WC2023 </t>
  </si>
  <si>
    <t xml:space="preserve">Bengaluri</t>
  </si>
  <si>
    <t xml:space="preserve">OV05349</t>
  </si>
  <si>
    <t xml:space="preserve">Shan Masood</t>
  </si>
  <si>
    <t xml:space="preserve">2 WTC Points deducted for Pakistan</t>
  </si>
  <si>
    <t xml:space="preserve">OV05350</t>
  </si>
  <si>
    <t xml:space="preserve">OV05351</t>
  </si>
  <si>
    <t xml:space="preserve">6 WTC Points deducted for Pakistan</t>
  </si>
  <si>
    <t xml:space="preserve">OV05352</t>
  </si>
  <si>
    <t xml:space="preserve">Najmul Hossain Shanto</t>
  </si>
  <si>
    <t xml:space="preserve">3 WTC Points deducted for Bangladesh</t>
  </si>
  <si>
    <t xml:space="preserve">OV05353</t>
  </si>
  <si>
    <t xml:space="preserve">3 WTC Points deducted for New Zealand</t>
  </si>
  <si>
    <t xml:space="preserve">OV05354</t>
  </si>
  <si>
    <t xml:space="preserve">OV05355</t>
  </si>
  <si>
    <t xml:space="preserve">3rd T20I</t>
  </si>
  <si>
    <t xml:space="preserve">Sikandar Raza</t>
  </si>
  <si>
    <t xml:space="preserve">OV05356</t>
  </si>
  <si>
    <t xml:space="preserve">5 WTC Points deducted for Pakistan</t>
  </si>
  <si>
    <t xml:space="preserve">OV052</t>
  </si>
  <si>
    <t xml:space="preserve">Captain</t>
  </si>
  <si>
    <t xml:space="preserve">Neth</t>
  </si>
  <si>
    <t xml:space="preserve">quad series</t>
  </si>
  <si>
    <t xml:space="preserve">2 suspension points (C.Metcalf)</t>
  </si>
  <si>
    <t xml:space="preserve">Ciara Metcalfe</t>
  </si>
  <si>
    <t xml:space="preserve">T20 match</t>
  </si>
  <si>
    <t xml:space="preserve">Merissa Aguilleira</t>
  </si>
  <si>
    <t xml:space="preserve">Dublin</t>
  </si>
  <si>
    <t xml:space="preserve">Warning / Reprimand</t>
  </si>
  <si>
    <t xml:space="preserve">Isobel Joyce</t>
  </si>
  <si>
    <t xml:space="preserve">Canterbury</t>
  </si>
  <si>
    <t xml:space="preserve">11 to 14 August 2015</t>
  </si>
  <si>
    <t xml:space="preserve">Charlotte Edwards</t>
  </si>
  <si>
    <t xml:space="preserve">Coffs Harbour</t>
  </si>
  <si>
    <t xml:space="preserve">Meg Lanning</t>
  </si>
  <si>
    <t xml:space="preserve">WWC ODI</t>
  </si>
  <si>
    <t xml:space="preserve">Sana Mir</t>
  </si>
  <si>
    <t xml:space="preserve">Derby</t>
  </si>
  <si>
    <t xml:space="preserve">Inoka Ranaweera</t>
  </si>
  <si>
    <t xml:space="preserve">WOV001</t>
  </si>
  <si>
    <t xml:space="preserve">WWT20</t>
  </si>
  <si>
    <t xml:space="preserve">Amy Satterthwaite</t>
  </si>
  <si>
    <t xml:space="preserve">WOV002</t>
  </si>
  <si>
    <t xml:space="preserve">% of her match fee</t>
  </si>
  <si>
    <t xml:space="preserve">WOV003</t>
  </si>
  <si>
    <t xml:space="preserve">Kuwait</t>
  </si>
  <si>
    <t xml:space="preserve">Kuw</t>
  </si>
  <si>
    <t xml:space="preserve">Bangkok</t>
  </si>
  <si>
    <t xml:space="preserve">Maryam Omar</t>
  </si>
  <si>
    <t xml:space="preserve">WOV004</t>
  </si>
  <si>
    <t xml:space="preserve">Thai</t>
  </si>
  <si>
    <t xml:space="preserve">Rubina Chhetry</t>
  </si>
  <si>
    <t xml:space="preserve">WOV005</t>
  </si>
  <si>
    <t xml:space="preserve">Stefanie Taylor</t>
  </si>
  <si>
    <t xml:space="preserve">WOV006</t>
  </si>
  <si>
    <t xml:space="preserve">Chamari Attapaththu</t>
  </si>
  <si>
    <t xml:space="preserve">WOV007</t>
  </si>
  <si>
    <t xml:space="preserve">Harmanpreet Kaur</t>
  </si>
  <si>
    <t xml:space="preserve">WOV008</t>
  </si>
  <si>
    <t xml:space="preserve">Javeira Khan</t>
  </si>
  <si>
    <t xml:space="preserve">WOV009</t>
  </si>
  <si>
    <t xml:space="preserve">Stephanie Taylor</t>
  </si>
  <si>
    <t xml:space="preserve">WOV010</t>
  </si>
  <si>
    <t xml:space="preserve">Mackay</t>
  </si>
  <si>
    <t xml:space="preserve">Mithali Raj</t>
  </si>
  <si>
    <t xml:space="preserve">WOV011</t>
  </si>
  <si>
    <t xml:space="preserve">WOV012</t>
  </si>
  <si>
    <t xml:space="preserve">Hayley Matthews</t>
  </si>
  <si>
    <t xml:space="preserve">WOV013</t>
  </si>
  <si>
    <t xml:space="preserve">Laura Delany</t>
  </si>
  <si>
    <t xml:space="preserve">WOV014</t>
  </si>
  <si>
    <t xml:space="preserve">WOV015</t>
  </si>
  <si>
    <t xml:space="preserve">WOV016</t>
  </si>
  <si>
    <t xml:space="preserve">Birmingham</t>
  </si>
  <si>
    <t xml:space="preserve">over short of target.</t>
  </si>
  <si>
    <t xml:space="preserve">Nida Dar</t>
  </si>
  <si>
    <t xml:space="preserve">WOV017</t>
  </si>
  <si>
    <t xml:space="preserve">WOV018</t>
  </si>
  <si>
    <t xml:space="preserve">Suzie Bates</t>
  </si>
  <si>
    <t xml:space="preserve">WOV019</t>
  </si>
  <si>
    <t xml:space="preserve">WOV020</t>
  </si>
  <si>
    <t xml:space="preserve">Gaby Lewis</t>
  </si>
  <si>
    <t xml:space="preserve">Number of Over Breaches</t>
  </si>
  <si>
    <t xml:space="preserve">TOTAL</t>
  </si>
  <si>
    <t xml:space="preserve">av 10</t>
  </si>
  <si>
    <t xml:space="preserve">av 9</t>
  </si>
  <si>
    <t xml:space="preserve">av 8</t>
  </si>
  <si>
    <t xml:space="preserve">av 7</t>
  </si>
  <si>
    <t xml:space="preserve">av 6</t>
  </si>
  <si>
    <t xml:space="preserve">av 5</t>
  </si>
  <si>
    <t xml:space="preserve">av 4</t>
  </si>
  <si>
    <t xml:space="preserve">av 3</t>
  </si>
  <si>
    <t xml:space="preserve">av 2</t>
  </si>
  <si>
    <t xml:space="preserve">TOTALS</t>
  </si>
  <si>
    <t xml:space="preserve">Number of Overs Sh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0.00"/>
    <numFmt numFmtId="167" formatCode="0%"/>
    <numFmt numFmtId="168" formatCode="@"/>
    <numFmt numFmtId="169" formatCode="General"/>
    <numFmt numFmtId="170" formatCode="[$-F800]dddd&quot;, &quot;mmmm\ dd&quot;, &quot;yyyy"/>
  </numFmts>
  <fonts count="13">
    <font>
      <sz val="12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25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Overs Breaches by Year</a:t>
            </a:r>
          </a:p>
        </c:rich>
      </c:tx>
      <c:layout>
        <c:manualLayout>
          <c:xMode val="edge"/>
          <c:yMode val="edge"/>
          <c:x val="0.348885879601133"/>
          <c:y val="0.0432775533756492"/>
        </c:manualLayout>
      </c:layout>
      <c:overlay val="0"/>
      <c:spPr>
        <a:solidFill>
          <a:srgbClr val="9999ff"/>
        </a:solidFill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7294103163856"/>
          <c:y val="0.202106174264282"/>
          <c:w val="0.950080019697156"/>
          <c:h val="0.548615118291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Analysis!$C$3:$L$3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Analysis!$C$14:$L$14</c:f>
              <c:numCache>
                <c:formatCode>General</c:formatCode>
                <c:ptCount val="10"/>
                <c:pt idx="0">
                  <c:v>5</c:v>
                </c:pt>
                <c:pt idx="1">
                  <c:v>13</c:v>
                </c:pt>
                <c:pt idx="2">
                  <c:v>12</c:v>
                </c:pt>
                <c:pt idx="3">
                  <c:v>16</c:v>
                </c:pt>
                <c:pt idx="4">
                  <c:v>18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28</c:v>
                </c:pt>
                <c:pt idx="9">
                  <c:v>17</c:v>
                </c:pt>
              </c:numCache>
            </c:numRef>
          </c:val>
        </c:ser>
        <c:gapWidth val="150"/>
        <c:overlap val="0"/>
        <c:axId val="34804908"/>
        <c:axId val="33562220"/>
      </c:barChart>
      <c:catAx>
        <c:axId val="3480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  <a:r>
                  <a:rPr b="1" lang="en-US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35676474209036"/>
              <c:y val="0.8590594345066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33562220"/>
        <c:crosses val="autoZero"/>
        <c:auto val="1"/>
        <c:lblAlgn val="ctr"/>
        <c:lblOffset val="100"/>
        <c:noMultiLvlLbl val="0"/>
      </c:catAx>
      <c:valAx>
        <c:axId val="335622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34804908"/>
        <c:crossBetween val="between"/>
      </c:valAx>
      <c:spPr>
        <a:solidFill>
          <a:srgbClr val="fcf30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cf305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  <a:r>
              <a:rPr b="1" lang="en-US" sz="1225" spc="-1" strike="noStrike">
                <a:solidFill>
                  <a:srgbClr val="000000"/>
                </a:solidFill>
                <a:latin typeface="Times New Roman"/>
                <a:ea typeface="Times New Roman"/>
              </a:rPr>
              <a:t>Number of Overs Short by Year</a:t>
            </a:r>
          </a:p>
        </c:rich>
      </c:tx>
      <c:layout>
        <c:manualLayout>
          <c:xMode val="edge"/>
          <c:yMode val="edge"/>
          <c:x val="0.310835685360167"/>
          <c:y val="0.0434656200029074"/>
        </c:manualLayout>
      </c:layout>
      <c:overlay val="0"/>
      <c:spPr>
        <a:solidFill>
          <a:srgbClr val="9999ff"/>
        </a:solidFill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7700331328997"/>
          <c:y val="0.202936473324611"/>
          <c:w val="0.949993864277826"/>
          <c:h val="0.547027184183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Analysis!$C$17:$L$17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Analysis!$C$28:$L$28</c:f>
              <c:numCache>
                <c:formatCode>General</c:formatCode>
                <c:ptCount val="10"/>
                <c:pt idx="0">
                  <c:v>21</c:v>
                </c:pt>
                <c:pt idx="1">
                  <c:v>28</c:v>
                </c:pt>
                <c:pt idx="2">
                  <c:v>15</c:v>
                </c:pt>
                <c:pt idx="3">
                  <c:v>46</c:v>
                </c:pt>
                <c:pt idx="4">
                  <c:v>41</c:v>
                </c:pt>
                <c:pt idx="5">
                  <c:v>73</c:v>
                </c:pt>
                <c:pt idx="6">
                  <c:v>59</c:v>
                </c:pt>
                <c:pt idx="7">
                  <c:v>60</c:v>
                </c:pt>
                <c:pt idx="8">
                  <c:v>77</c:v>
                </c:pt>
                <c:pt idx="9">
                  <c:v>78</c:v>
                </c:pt>
              </c:numCache>
            </c:numRef>
          </c:val>
        </c:ser>
        <c:gapWidth val="150"/>
        <c:overlap val="0"/>
        <c:axId val="95017195"/>
        <c:axId val="99332378"/>
      </c:barChart>
      <c:catAx>
        <c:axId val="9501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defRPr>
                </a:pPr>
                <a:r>
                  <a:rPr b="1" lang="en-US" sz="925" spc="-1" strike="noStrike">
                    <a:solidFill>
                      <a:srgbClr val="000000"/>
                    </a:solidFill>
                    <a:latin typeface="Times New Roman"/>
                    <a:ea typeface="Times New Roman"/>
                  </a:rPr>
                  <a:t>Calendar Year</a:t>
                </a:r>
              </a:p>
            </c:rich>
          </c:tx>
          <c:layout>
            <c:manualLayout>
              <c:xMode val="edge"/>
              <c:yMode val="edge"/>
              <c:x val="0.436372561050436"/>
              <c:y val="0.85855502253234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99332378"/>
        <c:crosses val="autoZero"/>
        <c:auto val="1"/>
        <c:lblAlgn val="ctr"/>
        <c:lblOffset val="100"/>
        <c:noMultiLvlLbl val="0"/>
      </c:catAx>
      <c:valAx>
        <c:axId val="993323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  <a:ea typeface="Times New Roman"/>
              </a:defRPr>
            </a:pPr>
          </a:p>
        </c:txPr>
        <c:crossAx val="95017195"/>
        <c:crossBetween val="between"/>
      </c:valAx>
      <c:spPr>
        <a:solidFill>
          <a:srgbClr val="fcf30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cf305"/>
    </a:solidFill>
    <a:ln w="324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9720</xdr:rowOff>
    </xdr:from>
    <xdr:to>
      <xdr:col>7</xdr:col>
      <xdr:colOff>28080</xdr:colOff>
      <xdr:row>14</xdr:row>
      <xdr:rowOff>28440</xdr:rowOff>
    </xdr:to>
    <xdr:graphicFrame>
      <xdr:nvGraphicFramePr>
        <xdr:cNvPr id="0" name="Chart 1025"/>
        <xdr:cNvGraphicFramePr/>
      </xdr:nvGraphicFramePr>
      <xdr:xfrm>
        <a:off x="237960" y="200160"/>
        <a:ext cx="58482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</xdr:row>
      <xdr:rowOff>9720</xdr:rowOff>
    </xdr:from>
    <xdr:to>
      <xdr:col>14</xdr:col>
      <xdr:colOff>637920</xdr:colOff>
      <xdr:row>14</xdr:row>
      <xdr:rowOff>9360</xdr:rowOff>
    </xdr:to>
    <xdr:graphicFrame>
      <xdr:nvGraphicFramePr>
        <xdr:cNvPr id="1" name="Chart 1026"/>
        <xdr:cNvGraphicFramePr/>
      </xdr:nvGraphicFramePr>
      <xdr:xfrm>
        <a:off x="6239160" y="200160"/>
        <a:ext cx="58669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2.5"/>
    <col collapsed="false" customWidth="true" hidden="false" outlineLevel="0" max="3" min="3" style="3" width="4.5"/>
    <col collapsed="false" customWidth="true" hidden="false" outlineLevel="0" max="4" min="4" style="4" width="2.17"/>
    <col collapsed="false" customWidth="true" hidden="false" outlineLevel="0" max="5" min="5" style="1" width="5"/>
    <col collapsed="false" customWidth="true" hidden="false" outlineLevel="0" max="6" min="6" style="1" width="15.67"/>
    <col collapsed="false" customWidth="true" hidden="false" outlineLevel="0" max="7" min="7" style="5" width="12.5"/>
    <col collapsed="false" customWidth="true" hidden="false" outlineLevel="0" max="8" min="8" style="6" width="18.34"/>
    <col collapsed="false" customWidth="true" hidden="false" outlineLevel="0" max="9" min="9" style="1" width="12.5"/>
    <col collapsed="false" customWidth="true" hidden="false" outlineLevel="0" max="10" min="10" style="5" width="4.83"/>
    <col collapsed="false" customWidth="true" hidden="false" outlineLevel="0" max="11" min="11" style="4" width="3"/>
    <col collapsed="false" customWidth="true" hidden="false" outlineLevel="0" max="12" min="12" style="1" width="17"/>
    <col collapsed="false" customWidth="true" hidden="false" outlineLevel="0" max="13" min="13" style="1" width="5.5"/>
    <col collapsed="false" customWidth="true" hidden="false" outlineLevel="0" max="14" min="14" style="4" width="4"/>
    <col collapsed="false" customWidth="true" hidden="false" outlineLevel="0" max="15" min="15" style="1" width="23.83"/>
    <col collapsed="false" customWidth="true" hidden="false" outlineLevel="0" max="16" min="16" style="1" width="5.5"/>
    <col collapsed="false" customWidth="true" hidden="false" outlineLevel="0" max="17" min="17" style="7" width="22.33"/>
    <col collapsed="false" customWidth="true" hidden="false" outlineLevel="0" max="18" min="18" style="3" width="9.5"/>
    <col collapsed="false" customWidth="true" hidden="false" outlineLevel="0" max="19" min="19" style="8" width="10.33"/>
    <col collapsed="false" customWidth="true" hidden="false" outlineLevel="0" max="20" min="20" style="1" width="15.5"/>
    <col collapsed="false" customWidth="true" hidden="false" outlineLevel="0" max="21" min="21" style="1" width="35"/>
    <col collapsed="false" customWidth="true" hidden="false" outlineLevel="0" max="22" min="22" style="1" width="2.33"/>
    <col collapsed="false" customWidth="true" hidden="false" outlineLevel="0" max="23" min="23" style="1" width="1.83"/>
    <col collapsed="false" customWidth="true" hidden="false" outlineLevel="0" max="24" min="24" style="1" width="3.83"/>
    <col collapsed="false" customWidth="true" hidden="false" outlineLevel="0" max="25" min="25" style="1" width="3"/>
    <col collapsed="false" customWidth="false" hidden="false" outlineLevel="0" max="26" min="26" style="1" width="11"/>
    <col collapsed="false" customWidth="false" hidden="false" outlineLevel="0" max="27" min="27" style="9" width="11"/>
    <col collapsed="false" customWidth="false" hidden="false" outlineLevel="0" max="16384" min="28" style="1" width="11"/>
  </cols>
  <sheetData>
    <row r="1" s="8" customFormat="true" ht="12.75" hidden="false" customHeight="false" outlineLevel="0" collapsed="false">
      <c r="A1" s="4" t="s">
        <v>0</v>
      </c>
      <c r="B1" s="2" t="s">
        <v>1</v>
      </c>
      <c r="D1" s="4" t="s">
        <v>2</v>
      </c>
      <c r="E1" s="4"/>
      <c r="G1" s="2" t="s">
        <v>3</v>
      </c>
      <c r="H1" s="10" t="s">
        <v>4</v>
      </c>
      <c r="I1" s="7" t="s">
        <v>5</v>
      </c>
      <c r="K1" s="4"/>
      <c r="N1" s="4"/>
      <c r="Q1" s="4"/>
      <c r="R1" s="3"/>
      <c r="T1" s="4"/>
      <c r="AA1" s="11"/>
    </row>
    <row r="2" customFormat="false" ht="12.75" hidden="false" customHeight="false" outlineLevel="0" collapsed="false">
      <c r="A2" s="1" t="s">
        <v>6</v>
      </c>
      <c r="B2" s="2" t="s">
        <v>7</v>
      </c>
      <c r="C2" s="3" t="s">
        <v>8</v>
      </c>
      <c r="D2" s="4" t="s">
        <v>9</v>
      </c>
      <c r="E2" s="1" t="s">
        <v>10</v>
      </c>
      <c r="F2" s="1" t="s">
        <v>11</v>
      </c>
      <c r="G2" s="5" t="s">
        <v>12</v>
      </c>
      <c r="H2" s="6" t="n">
        <v>33605</v>
      </c>
      <c r="I2" s="1" t="str">
        <f aca="false">B2</f>
        <v>Pakistan</v>
      </c>
      <c r="J2" s="5" t="s">
        <v>13</v>
      </c>
      <c r="K2" s="4" t="n">
        <v>9</v>
      </c>
      <c r="L2" s="1" t="s">
        <v>14</v>
      </c>
      <c r="M2" s="1" t="s">
        <v>15</v>
      </c>
      <c r="N2" s="4" t="n">
        <v>45</v>
      </c>
      <c r="O2" s="1" t="s">
        <v>16</v>
      </c>
      <c r="AA2" s="12"/>
    </row>
    <row r="3" customFormat="false" ht="12.75" hidden="false" customHeight="false" outlineLevel="0" collapsed="false">
      <c r="A3" s="1" t="s">
        <v>17</v>
      </c>
      <c r="B3" s="2" t="s">
        <v>18</v>
      </c>
      <c r="C3" s="3" t="s">
        <v>19</v>
      </c>
      <c r="D3" s="4" t="s">
        <v>9</v>
      </c>
      <c r="E3" s="1" t="s">
        <v>8</v>
      </c>
      <c r="F3" s="1" t="s">
        <v>20</v>
      </c>
      <c r="G3" s="5" t="s">
        <v>21</v>
      </c>
      <c r="H3" s="6" t="n">
        <v>33621</v>
      </c>
      <c r="I3" s="1" t="str">
        <f aca="false">B3</f>
        <v>England</v>
      </c>
      <c r="J3" s="5" t="s">
        <v>13</v>
      </c>
      <c r="K3" s="4" t="n">
        <v>3</v>
      </c>
      <c r="L3" s="1" t="s">
        <v>14</v>
      </c>
      <c r="M3" s="1" t="s">
        <v>15</v>
      </c>
      <c r="N3" s="4" t="n">
        <v>15</v>
      </c>
      <c r="O3" s="1" t="s">
        <v>16</v>
      </c>
    </row>
    <row r="4" customFormat="false" ht="12.75" hidden="false" customHeight="false" outlineLevel="0" collapsed="false">
      <c r="A4" s="1" t="s">
        <v>22</v>
      </c>
      <c r="B4" s="2" t="s">
        <v>7</v>
      </c>
      <c r="C4" s="3" t="s">
        <v>19</v>
      </c>
      <c r="D4" s="4" t="s">
        <v>9</v>
      </c>
      <c r="E4" s="1" t="s">
        <v>8</v>
      </c>
      <c r="F4" s="1" t="s">
        <v>11</v>
      </c>
      <c r="G4" s="5" t="s">
        <v>23</v>
      </c>
      <c r="H4" s="6" t="n">
        <v>33818</v>
      </c>
      <c r="I4" s="1" t="str">
        <f aca="false">B4</f>
        <v>Pakistan</v>
      </c>
      <c r="J4" s="5" t="s">
        <v>13</v>
      </c>
      <c r="K4" s="4" t="n">
        <v>8</v>
      </c>
      <c r="L4" s="1" t="s">
        <v>14</v>
      </c>
      <c r="M4" s="1" t="s">
        <v>15</v>
      </c>
      <c r="N4" s="4" t="n">
        <v>40</v>
      </c>
      <c r="O4" s="1" t="s">
        <v>16</v>
      </c>
    </row>
    <row r="5" customFormat="false" ht="12.75" hidden="false" customHeight="false" outlineLevel="0" collapsed="false">
      <c r="A5" s="1" t="s">
        <v>24</v>
      </c>
      <c r="B5" s="2" t="s">
        <v>7</v>
      </c>
      <c r="C5" s="3" t="s">
        <v>19</v>
      </c>
      <c r="D5" s="4" t="s">
        <v>9</v>
      </c>
      <c r="E5" s="1" t="s">
        <v>8</v>
      </c>
      <c r="F5" s="1" t="s">
        <v>11</v>
      </c>
      <c r="G5" s="5" t="s">
        <v>25</v>
      </c>
      <c r="H5" s="6" t="n">
        <v>33836</v>
      </c>
      <c r="I5" s="1" t="str">
        <f aca="false">B5</f>
        <v>Pakistan</v>
      </c>
      <c r="J5" s="5" t="s">
        <v>13</v>
      </c>
      <c r="K5" s="4" t="n">
        <v>3</v>
      </c>
      <c r="L5" s="1" t="s">
        <v>14</v>
      </c>
      <c r="M5" s="1" t="s">
        <v>15</v>
      </c>
      <c r="N5" s="4" t="n">
        <v>15</v>
      </c>
      <c r="O5" s="1" t="s">
        <v>16</v>
      </c>
    </row>
    <row r="6" customFormat="false" ht="12.75" hidden="false" customHeight="false" outlineLevel="0" collapsed="false">
      <c r="A6" s="1" t="s">
        <v>26</v>
      </c>
      <c r="B6" s="2" t="s">
        <v>7</v>
      </c>
      <c r="C6" s="3" t="s">
        <v>19</v>
      </c>
      <c r="D6" s="4" t="s">
        <v>9</v>
      </c>
      <c r="E6" s="1" t="s">
        <v>8</v>
      </c>
      <c r="F6" s="1" t="s">
        <v>27</v>
      </c>
      <c r="G6" s="5" t="s">
        <v>21</v>
      </c>
      <c r="H6" s="6" t="n">
        <v>33838</v>
      </c>
      <c r="I6" s="1" t="str">
        <f aca="false">B6</f>
        <v>Pakistan</v>
      </c>
      <c r="J6" s="5" t="s">
        <v>13</v>
      </c>
      <c r="K6" s="4" t="n">
        <v>1</v>
      </c>
      <c r="L6" s="1" t="s">
        <v>14</v>
      </c>
      <c r="M6" s="1" t="s">
        <v>15</v>
      </c>
      <c r="N6" s="4" t="n">
        <v>5</v>
      </c>
      <c r="O6" s="1" t="s">
        <v>16</v>
      </c>
      <c r="V6" s="13"/>
    </row>
    <row r="7" customFormat="false" ht="12.75" hidden="false" customHeight="false" outlineLevel="0" collapsed="false">
      <c r="A7" s="1" t="s">
        <v>28</v>
      </c>
      <c r="B7" s="2" t="s">
        <v>7</v>
      </c>
      <c r="C7" s="3" t="s">
        <v>29</v>
      </c>
      <c r="D7" s="4" t="s">
        <v>9</v>
      </c>
      <c r="E7" s="1" t="s">
        <v>8</v>
      </c>
      <c r="F7" s="1" t="s">
        <v>30</v>
      </c>
      <c r="G7" s="5" t="s">
        <v>31</v>
      </c>
      <c r="H7" s="6" t="n">
        <v>33971</v>
      </c>
      <c r="I7" s="1" t="str">
        <f aca="false">B7</f>
        <v>Pakistan</v>
      </c>
      <c r="J7" s="5" t="s">
        <v>13</v>
      </c>
      <c r="K7" s="4" t="n">
        <v>2</v>
      </c>
      <c r="L7" s="1" t="s">
        <v>14</v>
      </c>
      <c r="M7" s="1" t="s">
        <v>15</v>
      </c>
      <c r="N7" s="4" t="n">
        <v>10</v>
      </c>
      <c r="O7" s="1" t="s">
        <v>16</v>
      </c>
      <c r="V7" s="13"/>
    </row>
    <row r="8" customFormat="false" ht="12.75" hidden="false" customHeight="false" outlineLevel="0" collapsed="false">
      <c r="A8" s="1" t="s">
        <v>32</v>
      </c>
      <c r="B8" s="2" t="s">
        <v>33</v>
      </c>
      <c r="C8" s="3" t="s">
        <v>34</v>
      </c>
      <c r="D8" s="4" t="s">
        <v>9</v>
      </c>
      <c r="E8" s="1" t="s">
        <v>35</v>
      </c>
      <c r="F8" s="1" t="s">
        <v>36</v>
      </c>
      <c r="G8" s="5" t="s">
        <v>37</v>
      </c>
      <c r="H8" s="6" t="n">
        <v>33979</v>
      </c>
      <c r="I8" s="1" t="str">
        <f aca="false">B8</f>
        <v>West Indies</v>
      </c>
      <c r="J8" s="5" t="s">
        <v>13</v>
      </c>
      <c r="K8" s="4" t="n">
        <v>2</v>
      </c>
      <c r="L8" s="1" t="s">
        <v>14</v>
      </c>
      <c r="M8" s="1" t="s">
        <v>15</v>
      </c>
      <c r="N8" s="4" t="n">
        <v>10</v>
      </c>
      <c r="O8" s="1" t="s">
        <v>16</v>
      </c>
      <c r="AC8" s="13"/>
    </row>
    <row r="9" customFormat="false" ht="12.75" hidden="false" customHeight="false" outlineLevel="0" collapsed="false">
      <c r="A9" s="1" t="s">
        <v>38</v>
      </c>
      <c r="B9" s="2" t="s">
        <v>18</v>
      </c>
      <c r="C9" s="3" t="s">
        <v>19</v>
      </c>
      <c r="D9" s="4" t="s">
        <v>9</v>
      </c>
      <c r="E9" s="1" t="s">
        <v>39</v>
      </c>
      <c r="F9" s="1" t="s">
        <v>36</v>
      </c>
      <c r="G9" s="5" t="s">
        <v>40</v>
      </c>
      <c r="H9" s="6" t="n">
        <v>33987</v>
      </c>
      <c r="I9" s="1" t="str">
        <f aca="false">B9</f>
        <v>England</v>
      </c>
      <c r="J9" s="5" t="s">
        <v>13</v>
      </c>
      <c r="K9" s="4" t="n">
        <v>1</v>
      </c>
      <c r="L9" s="1" t="s">
        <v>14</v>
      </c>
      <c r="M9" s="1" t="s">
        <v>15</v>
      </c>
      <c r="N9" s="4" t="n">
        <v>5</v>
      </c>
      <c r="O9" s="1" t="s">
        <v>16</v>
      </c>
      <c r="V9" s="13"/>
    </row>
    <row r="10" customFormat="false" ht="12.75" hidden="false" customHeight="false" outlineLevel="0" collapsed="false">
      <c r="A10" s="1" t="s">
        <v>41</v>
      </c>
      <c r="B10" s="2" t="s">
        <v>42</v>
      </c>
      <c r="C10" s="3" t="s">
        <v>34</v>
      </c>
      <c r="D10" s="4" t="s">
        <v>9</v>
      </c>
      <c r="E10" s="1" t="s">
        <v>43</v>
      </c>
      <c r="F10" s="1" t="s">
        <v>44</v>
      </c>
      <c r="G10" s="5" t="s">
        <v>45</v>
      </c>
      <c r="H10" s="6" t="n">
        <v>33990</v>
      </c>
      <c r="I10" s="1" t="str">
        <f aca="false">B10</f>
        <v>South Africa</v>
      </c>
      <c r="J10" s="5" t="s">
        <v>13</v>
      </c>
      <c r="K10" s="4" t="n">
        <v>1</v>
      </c>
      <c r="L10" s="1" t="s">
        <v>14</v>
      </c>
      <c r="M10" s="1" t="s">
        <v>15</v>
      </c>
      <c r="N10" s="4" t="n">
        <v>5</v>
      </c>
      <c r="O10" s="1" t="s">
        <v>16</v>
      </c>
      <c r="V10" s="13"/>
    </row>
    <row r="11" customFormat="false" ht="12.75" hidden="false" customHeight="false" outlineLevel="0" collapsed="false">
      <c r="A11" s="1" t="s">
        <v>46</v>
      </c>
      <c r="B11" s="2" t="s">
        <v>18</v>
      </c>
      <c r="C11" s="3" t="s">
        <v>19</v>
      </c>
      <c r="D11" s="4" t="s">
        <v>9</v>
      </c>
      <c r="E11" s="1" t="s">
        <v>39</v>
      </c>
      <c r="F11" s="1" t="s">
        <v>11</v>
      </c>
      <c r="G11" s="5" t="s">
        <v>47</v>
      </c>
      <c r="H11" s="6" t="n">
        <v>34019</v>
      </c>
      <c r="I11" s="1" t="str">
        <f aca="false">B11</f>
        <v>England</v>
      </c>
      <c r="J11" s="5" t="s">
        <v>13</v>
      </c>
      <c r="K11" s="4" t="n">
        <v>5</v>
      </c>
      <c r="L11" s="1" t="s">
        <v>14</v>
      </c>
      <c r="M11" s="1" t="s">
        <v>15</v>
      </c>
      <c r="N11" s="4" t="n">
        <v>30</v>
      </c>
      <c r="O11" s="1" t="s">
        <v>16</v>
      </c>
      <c r="V11" s="13"/>
    </row>
    <row r="12" customFormat="false" ht="12.75" hidden="false" customHeight="false" outlineLevel="0" collapsed="false">
      <c r="A12" s="1" t="s">
        <v>48</v>
      </c>
      <c r="B12" s="2" t="s">
        <v>49</v>
      </c>
      <c r="C12" s="3" t="s">
        <v>19</v>
      </c>
      <c r="D12" s="4" t="s">
        <v>9</v>
      </c>
      <c r="E12" s="1" t="s">
        <v>39</v>
      </c>
      <c r="F12" s="1" t="s">
        <v>11</v>
      </c>
      <c r="G12" s="5" t="s">
        <v>47</v>
      </c>
      <c r="H12" s="6" t="n">
        <v>34019</v>
      </c>
      <c r="I12" s="1" t="str">
        <f aca="false">B12</f>
        <v>India</v>
      </c>
      <c r="J12" s="5" t="s">
        <v>13</v>
      </c>
      <c r="K12" s="4" t="n">
        <v>3</v>
      </c>
      <c r="L12" s="1" t="s">
        <v>14</v>
      </c>
      <c r="M12" s="1" t="s">
        <v>15</v>
      </c>
      <c r="N12" s="4" t="n">
        <v>15</v>
      </c>
      <c r="O12" s="1" t="s">
        <v>16</v>
      </c>
      <c r="V12" s="13"/>
    </row>
    <row r="13" customFormat="false" ht="12.75" hidden="false" customHeight="false" outlineLevel="0" collapsed="false">
      <c r="A13" s="1" t="s">
        <v>50</v>
      </c>
      <c r="B13" s="2" t="s">
        <v>7</v>
      </c>
      <c r="C13" s="3" t="s">
        <v>35</v>
      </c>
      <c r="D13" s="4" t="s">
        <v>9</v>
      </c>
      <c r="E13" s="1" t="s">
        <v>8</v>
      </c>
      <c r="F13" s="1" t="s">
        <v>44</v>
      </c>
      <c r="G13" s="5" t="s">
        <v>51</v>
      </c>
      <c r="H13" s="6" t="n">
        <v>34075</v>
      </c>
      <c r="I13" s="1" t="str">
        <f aca="false">B13</f>
        <v>Pakistan</v>
      </c>
      <c r="J13" s="5" t="s">
        <v>13</v>
      </c>
      <c r="K13" s="4" t="n">
        <v>10</v>
      </c>
      <c r="L13" s="1" t="s">
        <v>14</v>
      </c>
      <c r="M13" s="1" t="s">
        <v>15</v>
      </c>
      <c r="N13" s="4" t="n">
        <v>50</v>
      </c>
      <c r="O13" s="1" t="s">
        <v>16</v>
      </c>
      <c r="V13" s="13"/>
    </row>
    <row r="14" customFormat="false" ht="12.75" hidden="false" customHeight="false" outlineLevel="0" collapsed="false">
      <c r="A14" s="1" t="s">
        <v>52</v>
      </c>
      <c r="B14" s="2" t="s">
        <v>7</v>
      </c>
      <c r="C14" s="3" t="s">
        <v>35</v>
      </c>
      <c r="D14" s="4" t="s">
        <v>9</v>
      </c>
      <c r="E14" s="1" t="s">
        <v>8</v>
      </c>
      <c r="F14" s="1" t="s">
        <v>20</v>
      </c>
      <c r="G14" s="5" t="s">
        <v>53</v>
      </c>
      <c r="H14" s="6" t="n">
        <v>34082</v>
      </c>
      <c r="I14" s="1" t="str">
        <f aca="false">B14</f>
        <v>Pakistan</v>
      </c>
      <c r="J14" s="5" t="s">
        <v>13</v>
      </c>
      <c r="K14" s="4" t="n">
        <v>5</v>
      </c>
      <c r="L14" s="1" t="s">
        <v>14</v>
      </c>
      <c r="M14" s="1" t="s">
        <v>15</v>
      </c>
      <c r="N14" s="4" t="n">
        <v>25</v>
      </c>
      <c r="O14" s="1" t="s">
        <v>16</v>
      </c>
      <c r="V14" s="13"/>
    </row>
    <row r="15" customFormat="false" ht="12.75" hidden="false" customHeight="false" outlineLevel="0" collapsed="false">
      <c r="A15" s="1" t="s">
        <v>54</v>
      </c>
      <c r="B15" s="2" t="s">
        <v>42</v>
      </c>
      <c r="C15" s="3" t="s">
        <v>10</v>
      </c>
      <c r="D15" s="4" t="s">
        <v>9</v>
      </c>
      <c r="E15" s="1" t="s">
        <v>43</v>
      </c>
      <c r="F15" s="1" t="s">
        <v>20</v>
      </c>
      <c r="G15" s="5" t="s">
        <v>55</v>
      </c>
      <c r="H15" s="6" t="n">
        <v>34226</v>
      </c>
      <c r="I15" s="1" t="str">
        <f aca="false">B15</f>
        <v>South Africa</v>
      </c>
      <c r="J15" s="5" t="s">
        <v>13</v>
      </c>
      <c r="K15" s="4" t="n">
        <v>4</v>
      </c>
      <c r="L15" s="1" t="s">
        <v>14</v>
      </c>
      <c r="M15" s="1" t="s">
        <v>15</v>
      </c>
      <c r="N15" s="4" t="n">
        <v>20</v>
      </c>
      <c r="O15" s="1" t="s">
        <v>16</v>
      </c>
    </row>
    <row r="16" customFormat="false" ht="12.75" hidden="false" customHeight="false" outlineLevel="0" collapsed="false">
      <c r="A16" s="1" t="s">
        <v>56</v>
      </c>
      <c r="B16" s="2" t="s">
        <v>42</v>
      </c>
      <c r="C16" s="3" t="s">
        <v>10</v>
      </c>
      <c r="D16" s="4" t="s">
        <v>9</v>
      </c>
      <c r="E16" s="1" t="s">
        <v>43</v>
      </c>
      <c r="F16" s="1" t="s">
        <v>11</v>
      </c>
      <c r="G16" s="5" t="s">
        <v>57</v>
      </c>
      <c r="H16" s="6" t="n">
        <v>34226</v>
      </c>
      <c r="I16" s="1" t="str">
        <f aca="false">B16</f>
        <v>South Africa</v>
      </c>
      <c r="J16" s="5" t="s">
        <v>13</v>
      </c>
      <c r="K16" s="4" t="n">
        <v>3</v>
      </c>
      <c r="L16" s="1" t="s">
        <v>14</v>
      </c>
      <c r="M16" s="1" t="s">
        <v>15</v>
      </c>
      <c r="N16" s="4" t="n">
        <v>15</v>
      </c>
      <c r="O16" s="1" t="s">
        <v>16</v>
      </c>
    </row>
    <row r="17" customFormat="false" ht="12.75" hidden="false" customHeight="false" outlineLevel="0" collapsed="false">
      <c r="A17" s="1" t="s">
        <v>58</v>
      </c>
      <c r="B17" s="2" t="s">
        <v>7</v>
      </c>
      <c r="C17" s="3" t="s">
        <v>35</v>
      </c>
      <c r="D17" s="4" t="s">
        <v>9</v>
      </c>
      <c r="E17" s="1" t="s">
        <v>8</v>
      </c>
      <c r="F17" s="1" t="s">
        <v>36</v>
      </c>
      <c r="G17" s="5" t="s">
        <v>59</v>
      </c>
      <c r="H17" s="6" t="n">
        <v>34274</v>
      </c>
      <c r="I17" s="1" t="str">
        <f aca="false">B17</f>
        <v>Pakistan</v>
      </c>
      <c r="J17" s="5" t="s">
        <v>13</v>
      </c>
      <c r="K17" s="4" t="n">
        <v>4</v>
      </c>
      <c r="L17" s="1" t="s">
        <v>14</v>
      </c>
      <c r="M17" s="1" t="s">
        <v>15</v>
      </c>
      <c r="N17" s="4" t="n">
        <v>20</v>
      </c>
      <c r="O17" s="1" t="s">
        <v>16</v>
      </c>
    </row>
    <row r="18" customFormat="false" ht="12.75" hidden="false" customHeight="false" outlineLevel="0" collapsed="false">
      <c r="A18" s="1" t="s">
        <v>60</v>
      </c>
      <c r="B18" s="2" t="s">
        <v>61</v>
      </c>
      <c r="C18" s="3" t="s">
        <v>10</v>
      </c>
      <c r="D18" s="4" t="s">
        <v>9</v>
      </c>
      <c r="E18" s="1" t="s">
        <v>35</v>
      </c>
      <c r="F18" s="1" t="s">
        <v>20</v>
      </c>
      <c r="G18" s="5" t="s">
        <v>55</v>
      </c>
      <c r="H18" s="6" t="n">
        <v>34319</v>
      </c>
      <c r="I18" s="1" t="str">
        <f aca="false">B18</f>
        <v>Sri Lanka</v>
      </c>
      <c r="J18" s="5" t="s">
        <v>13</v>
      </c>
      <c r="K18" s="4" t="n">
        <v>1</v>
      </c>
      <c r="L18" s="1" t="s">
        <v>14</v>
      </c>
      <c r="M18" s="1" t="s">
        <v>15</v>
      </c>
      <c r="N18" s="4" t="n">
        <v>5</v>
      </c>
      <c r="O18" s="1" t="s">
        <v>16</v>
      </c>
    </row>
    <row r="19" customFormat="false" ht="12.75" hidden="false" customHeight="false" outlineLevel="0" collapsed="false">
      <c r="A19" s="1" t="s">
        <v>62</v>
      </c>
      <c r="B19" s="2" t="s">
        <v>33</v>
      </c>
      <c r="C19" s="3" t="s">
        <v>10</v>
      </c>
      <c r="D19" s="4" t="s">
        <v>9</v>
      </c>
      <c r="E19" s="1" t="s">
        <v>35</v>
      </c>
      <c r="F19" s="1" t="s">
        <v>20</v>
      </c>
      <c r="G19" s="5" t="s">
        <v>55</v>
      </c>
      <c r="H19" s="6" t="n">
        <v>34319</v>
      </c>
      <c r="I19" s="1" t="str">
        <f aca="false">B19</f>
        <v>West Indies</v>
      </c>
      <c r="J19" s="5" t="s">
        <v>13</v>
      </c>
      <c r="K19" s="4" t="n">
        <v>4</v>
      </c>
      <c r="L19" s="1" t="s">
        <v>14</v>
      </c>
      <c r="M19" s="1" t="s">
        <v>15</v>
      </c>
      <c r="N19" s="4" t="n">
        <v>5</v>
      </c>
      <c r="O19" s="1" t="s">
        <v>16</v>
      </c>
    </row>
    <row r="20" customFormat="false" ht="12.75" hidden="false" customHeight="false" outlineLevel="0" collapsed="false">
      <c r="A20" s="1" t="s">
        <v>63</v>
      </c>
      <c r="B20" s="2" t="s">
        <v>42</v>
      </c>
      <c r="C20" s="3" t="s">
        <v>43</v>
      </c>
      <c r="D20" s="4" t="s">
        <v>9</v>
      </c>
      <c r="E20" s="1" t="s">
        <v>34</v>
      </c>
      <c r="F20" s="1" t="s">
        <v>20</v>
      </c>
      <c r="G20" s="5" t="s">
        <v>64</v>
      </c>
      <c r="H20" s="6" t="n">
        <v>34400</v>
      </c>
      <c r="I20" s="1" t="str">
        <f aca="false">B20</f>
        <v>South Africa</v>
      </c>
      <c r="J20" s="5" t="s">
        <v>13</v>
      </c>
      <c r="K20" s="4" t="n">
        <v>2</v>
      </c>
      <c r="L20" s="1" t="s">
        <v>14</v>
      </c>
      <c r="M20" s="1" t="s">
        <v>15</v>
      </c>
      <c r="N20" s="4" t="n">
        <v>10</v>
      </c>
      <c r="O20" s="1" t="s">
        <v>16</v>
      </c>
    </row>
    <row r="21" customFormat="false" ht="12.75" hidden="false" customHeight="false" outlineLevel="0" collapsed="false">
      <c r="A21" s="1" t="s">
        <v>65</v>
      </c>
      <c r="B21" s="2" t="s">
        <v>33</v>
      </c>
      <c r="C21" s="3" t="s">
        <v>35</v>
      </c>
      <c r="D21" s="4" t="s">
        <v>9</v>
      </c>
      <c r="E21" s="1" t="s">
        <v>19</v>
      </c>
      <c r="F21" s="1" t="s">
        <v>27</v>
      </c>
      <c r="G21" s="5" t="s">
        <v>53</v>
      </c>
      <c r="H21" s="6" t="n">
        <v>34432</v>
      </c>
      <c r="I21" s="1" t="str">
        <f aca="false">B21</f>
        <v>West Indies</v>
      </c>
      <c r="J21" s="5" t="s">
        <v>13</v>
      </c>
      <c r="K21" s="4" t="n">
        <v>1</v>
      </c>
      <c r="L21" s="1" t="s">
        <v>14</v>
      </c>
      <c r="M21" s="1" t="s">
        <v>15</v>
      </c>
      <c r="N21" s="4" t="n">
        <v>5</v>
      </c>
      <c r="O21" s="1" t="s">
        <v>16</v>
      </c>
    </row>
    <row r="22" customFormat="false" ht="12.75" hidden="false" customHeight="false" outlineLevel="0" collapsed="false">
      <c r="A22" s="1" t="s">
        <v>66</v>
      </c>
      <c r="B22" s="2" t="s">
        <v>18</v>
      </c>
      <c r="C22" s="3" t="s">
        <v>19</v>
      </c>
      <c r="D22" s="4" t="s">
        <v>9</v>
      </c>
      <c r="E22" s="1" t="s">
        <v>29</v>
      </c>
      <c r="F22" s="1" t="s">
        <v>20</v>
      </c>
      <c r="G22" s="5" t="s">
        <v>21</v>
      </c>
      <c r="H22" s="6" t="n">
        <v>34501</v>
      </c>
      <c r="I22" s="1" t="str">
        <f aca="false">B22</f>
        <v>England</v>
      </c>
      <c r="J22" s="5" t="s">
        <v>13</v>
      </c>
      <c r="K22" s="4" t="n">
        <v>3</v>
      </c>
      <c r="L22" s="1" t="s">
        <v>14</v>
      </c>
      <c r="M22" s="1" t="s">
        <v>15</v>
      </c>
      <c r="N22" s="4" t="n">
        <v>15</v>
      </c>
      <c r="O22" s="1" t="s">
        <v>16</v>
      </c>
      <c r="AB22" s="13"/>
    </row>
    <row r="23" customFormat="false" ht="12.75" hidden="false" customHeight="false" outlineLevel="0" collapsed="false">
      <c r="A23" s="1" t="s">
        <v>67</v>
      </c>
      <c r="B23" s="2" t="s">
        <v>42</v>
      </c>
      <c r="C23" s="3" t="s">
        <v>19</v>
      </c>
      <c r="D23" s="4" t="s">
        <v>9</v>
      </c>
      <c r="E23" s="1" t="s">
        <v>43</v>
      </c>
      <c r="F23" s="1" t="s">
        <v>44</v>
      </c>
      <c r="G23" s="5" t="s">
        <v>21</v>
      </c>
      <c r="H23" s="6" t="n">
        <v>34506</v>
      </c>
      <c r="I23" s="1" t="str">
        <f aca="false">B23</f>
        <v>South Africa</v>
      </c>
      <c r="J23" s="5" t="s">
        <v>13</v>
      </c>
      <c r="K23" s="4" t="n">
        <v>3</v>
      </c>
      <c r="L23" s="1" t="s">
        <v>14</v>
      </c>
      <c r="M23" s="1" t="s">
        <v>15</v>
      </c>
      <c r="N23" s="4" t="n">
        <v>15</v>
      </c>
      <c r="O23" s="1" t="s">
        <v>16</v>
      </c>
      <c r="AB23" s="13"/>
    </row>
    <row r="24" customFormat="false" ht="12.75" hidden="false" customHeight="false" outlineLevel="0" collapsed="false">
      <c r="A24" s="1" t="s">
        <v>68</v>
      </c>
      <c r="B24" s="2" t="s">
        <v>7</v>
      </c>
      <c r="C24" s="3" t="s">
        <v>10</v>
      </c>
      <c r="D24" s="4" t="s">
        <v>9</v>
      </c>
      <c r="E24" s="1" t="s">
        <v>8</v>
      </c>
      <c r="F24" s="1" t="s">
        <v>11</v>
      </c>
      <c r="G24" s="5" t="s">
        <v>55</v>
      </c>
      <c r="H24" s="6" t="n">
        <v>34553</v>
      </c>
      <c r="I24" s="1" t="str">
        <f aca="false">B24</f>
        <v>Pakistan</v>
      </c>
      <c r="J24" s="5" t="s">
        <v>13</v>
      </c>
      <c r="K24" s="4" t="n">
        <v>2</v>
      </c>
      <c r="L24" s="1" t="s">
        <v>14</v>
      </c>
      <c r="M24" s="1" t="s">
        <v>15</v>
      </c>
      <c r="N24" s="4" t="n">
        <v>10</v>
      </c>
      <c r="O24" s="1" t="s">
        <v>16</v>
      </c>
      <c r="AB24" s="13"/>
    </row>
    <row r="25" customFormat="false" ht="12.75" hidden="false" customHeight="false" outlineLevel="0" collapsed="false">
      <c r="A25" s="1" t="s">
        <v>69</v>
      </c>
      <c r="B25" s="2" t="s">
        <v>18</v>
      </c>
      <c r="C25" s="3" t="s">
        <v>19</v>
      </c>
      <c r="D25" s="4" t="s">
        <v>9</v>
      </c>
      <c r="E25" s="1" t="s">
        <v>43</v>
      </c>
      <c r="F25" s="1" t="s">
        <v>11</v>
      </c>
      <c r="G25" s="5" t="s">
        <v>70</v>
      </c>
      <c r="H25" s="6" t="n">
        <v>34564</v>
      </c>
      <c r="I25" s="1" t="str">
        <f aca="false">B25</f>
        <v>England</v>
      </c>
      <c r="J25" s="5" t="s">
        <v>13</v>
      </c>
      <c r="K25" s="4" t="n">
        <v>6</v>
      </c>
      <c r="L25" s="1" t="s">
        <v>14</v>
      </c>
      <c r="M25" s="1" t="s">
        <v>15</v>
      </c>
      <c r="N25" s="4" t="n">
        <v>30</v>
      </c>
      <c r="O25" s="1" t="s">
        <v>16</v>
      </c>
      <c r="AB25" s="13"/>
    </row>
    <row r="26" customFormat="false" ht="12.75" hidden="false" customHeight="false" outlineLevel="0" collapsed="false">
      <c r="A26" s="1" t="s">
        <v>71</v>
      </c>
      <c r="B26" s="2" t="s">
        <v>42</v>
      </c>
      <c r="C26" s="3" t="s">
        <v>19</v>
      </c>
      <c r="D26" s="4" t="s">
        <v>9</v>
      </c>
      <c r="E26" s="1" t="s">
        <v>43</v>
      </c>
      <c r="F26" s="1" t="s">
        <v>11</v>
      </c>
      <c r="G26" s="5" t="s">
        <v>70</v>
      </c>
      <c r="H26" s="6" t="n">
        <v>34564</v>
      </c>
      <c r="I26" s="1" t="str">
        <f aca="false">B26</f>
        <v>South Africa</v>
      </c>
      <c r="J26" s="5" t="s">
        <v>13</v>
      </c>
      <c r="K26" s="4" t="n">
        <v>14</v>
      </c>
      <c r="L26" s="1" t="s">
        <v>14</v>
      </c>
      <c r="M26" s="1" t="s">
        <v>15</v>
      </c>
      <c r="N26" s="4" t="n">
        <v>70</v>
      </c>
      <c r="O26" s="1" t="s">
        <v>16</v>
      </c>
    </row>
    <row r="27" customFormat="false" ht="12.75" hidden="false" customHeight="false" outlineLevel="0" collapsed="false">
      <c r="A27" s="1" t="s">
        <v>72</v>
      </c>
      <c r="B27" s="2" t="s">
        <v>7</v>
      </c>
      <c r="C27" s="3" t="s">
        <v>10</v>
      </c>
      <c r="D27" s="4" t="s">
        <v>9</v>
      </c>
      <c r="E27" s="1" t="s">
        <v>8</v>
      </c>
      <c r="F27" s="1" t="s">
        <v>11</v>
      </c>
      <c r="G27" s="5" t="s">
        <v>73</v>
      </c>
      <c r="H27" s="6" t="n">
        <v>34572</v>
      </c>
      <c r="I27" s="1" t="str">
        <f aca="false">B27</f>
        <v>Pakistan</v>
      </c>
      <c r="J27" s="5" t="s">
        <v>13</v>
      </c>
      <c r="K27" s="4" t="n">
        <v>2</v>
      </c>
      <c r="L27" s="1" t="s">
        <v>14</v>
      </c>
      <c r="M27" s="1" t="s">
        <v>15</v>
      </c>
      <c r="N27" s="4" t="n">
        <v>10</v>
      </c>
      <c r="O27" s="1" t="s">
        <v>16</v>
      </c>
    </row>
    <row r="28" customFormat="false" ht="12.75" hidden="false" customHeight="false" outlineLevel="0" collapsed="false">
      <c r="A28" s="1" t="s">
        <v>74</v>
      </c>
      <c r="B28" s="2" t="s">
        <v>61</v>
      </c>
      <c r="C28" s="3" t="s">
        <v>75</v>
      </c>
      <c r="D28" s="4" t="s">
        <v>9</v>
      </c>
      <c r="E28" s="1" t="s">
        <v>10</v>
      </c>
      <c r="F28" s="1" t="s">
        <v>44</v>
      </c>
      <c r="G28" s="5" t="s">
        <v>76</v>
      </c>
      <c r="H28" s="6" t="n">
        <v>34618</v>
      </c>
      <c r="I28" s="1" t="str">
        <f aca="false">B28</f>
        <v>Sri Lanka</v>
      </c>
      <c r="J28" s="5" t="s">
        <v>13</v>
      </c>
      <c r="K28" s="4" t="n">
        <v>4</v>
      </c>
      <c r="L28" s="1" t="s">
        <v>14</v>
      </c>
      <c r="M28" s="1" t="s">
        <v>15</v>
      </c>
      <c r="N28" s="4" t="n">
        <v>20</v>
      </c>
      <c r="O28" s="1" t="s">
        <v>16</v>
      </c>
    </row>
    <row r="29" customFormat="false" ht="12.75" hidden="false" customHeight="false" outlineLevel="0" collapsed="false">
      <c r="A29" s="1" t="s">
        <v>77</v>
      </c>
      <c r="B29" s="2" t="s">
        <v>49</v>
      </c>
      <c r="C29" s="3" t="s">
        <v>39</v>
      </c>
      <c r="D29" s="4" t="s">
        <v>9</v>
      </c>
      <c r="E29" s="1" t="s">
        <v>35</v>
      </c>
      <c r="F29" s="1" t="s">
        <v>20</v>
      </c>
      <c r="G29" s="5" t="s">
        <v>47</v>
      </c>
      <c r="H29" s="6" t="n">
        <v>34627</v>
      </c>
      <c r="I29" s="1" t="str">
        <f aca="false">B29</f>
        <v>India</v>
      </c>
      <c r="J29" s="5" t="s">
        <v>13</v>
      </c>
      <c r="K29" s="4" t="n">
        <v>2</v>
      </c>
      <c r="L29" s="1" t="s">
        <v>14</v>
      </c>
      <c r="M29" s="1" t="s">
        <v>15</v>
      </c>
      <c r="N29" s="4" t="n">
        <v>10</v>
      </c>
      <c r="O29" s="1" t="s">
        <v>16</v>
      </c>
    </row>
    <row r="30" customFormat="false" ht="12.75" hidden="false" customHeight="false" outlineLevel="0" collapsed="false">
      <c r="A30" s="1" t="s">
        <v>78</v>
      </c>
      <c r="B30" s="2" t="s">
        <v>49</v>
      </c>
      <c r="C30" s="3" t="s">
        <v>39</v>
      </c>
      <c r="D30" s="4" t="s">
        <v>9</v>
      </c>
      <c r="E30" s="1" t="s">
        <v>35</v>
      </c>
      <c r="F30" s="1" t="s">
        <v>11</v>
      </c>
      <c r="G30" s="5" t="s">
        <v>79</v>
      </c>
      <c r="H30" s="6" t="n">
        <v>34645</v>
      </c>
      <c r="I30" s="1" t="str">
        <f aca="false">B30</f>
        <v>India</v>
      </c>
      <c r="J30" s="5" t="s">
        <v>13</v>
      </c>
      <c r="K30" s="4" t="n">
        <v>2</v>
      </c>
      <c r="L30" s="1" t="s">
        <v>14</v>
      </c>
      <c r="M30" s="1" t="s">
        <v>15</v>
      </c>
      <c r="N30" s="4" t="n">
        <v>10</v>
      </c>
      <c r="O30" s="1" t="s">
        <v>16</v>
      </c>
    </row>
    <row r="31" customFormat="false" ht="12.75" hidden="false" customHeight="false" outlineLevel="0" collapsed="false">
      <c r="A31" s="1" t="s">
        <v>80</v>
      </c>
      <c r="B31" s="2" t="s">
        <v>33</v>
      </c>
      <c r="C31" s="3" t="s">
        <v>39</v>
      </c>
      <c r="D31" s="4" t="s">
        <v>9</v>
      </c>
      <c r="E31" s="1" t="s">
        <v>35</v>
      </c>
      <c r="F31" s="1" t="s">
        <v>11</v>
      </c>
      <c r="G31" s="5" t="s">
        <v>79</v>
      </c>
      <c r="H31" s="6" t="n">
        <v>34645</v>
      </c>
      <c r="I31" s="1" t="str">
        <f aca="false">B31</f>
        <v>West Indies</v>
      </c>
      <c r="J31" s="5" t="s">
        <v>13</v>
      </c>
      <c r="K31" s="4" t="n">
        <v>2</v>
      </c>
      <c r="L31" s="1" t="s">
        <v>14</v>
      </c>
      <c r="M31" s="1" t="s">
        <v>15</v>
      </c>
      <c r="N31" s="4" t="n">
        <v>10</v>
      </c>
      <c r="O31" s="1" t="s">
        <v>16</v>
      </c>
    </row>
    <row r="32" customFormat="false" ht="12.75" hidden="false" customHeight="false" outlineLevel="0" collapsed="false">
      <c r="A32" s="1" t="s">
        <v>81</v>
      </c>
      <c r="B32" s="2" t="s">
        <v>7</v>
      </c>
      <c r="C32" s="3" t="s">
        <v>8</v>
      </c>
      <c r="D32" s="4" t="s">
        <v>9</v>
      </c>
      <c r="E32" s="1" t="s">
        <v>75</v>
      </c>
      <c r="F32" s="1" t="s">
        <v>11</v>
      </c>
      <c r="G32" s="5" t="s">
        <v>76</v>
      </c>
      <c r="H32" s="6" t="n">
        <v>34714</v>
      </c>
      <c r="I32" s="1" t="str">
        <f aca="false">B32</f>
        <v>Pakistan</v>
      </c>
      <c r="J32" s="5" t="s">
        <v>13</v>
      </c>
      <c r="K32" s="4" t="n">
        <v>5</v>
      </c>
      <c r="L32" s="1" t="s">
        <v>14</v>
      </c>
      <c r="M32" s="1" t="s">
        <v>15</v>
      </c>
      <c r="N32" s="4" t="n">
        <v>25</v>
      </c>
      <c r="O32" s="1" t="s">
        <v>16</v>
      </c>
    </row>
    <row r="33" customFormat="false" ht="12.75" hidden="false" customHeight="false" outlineLevel="0" collapsed="false">
      <c r="A33" s="1" t="s">
        <v>82</v>
      </c>
      <c r="B33" s="2" t="s">
        <v>18</v>
      </c>
      <c r="C33" s="3" t="s">
        <v>19</v>
      </c>
      <c r="D33" s="4" t="s">
        <v>9</v>
      </c>
      <c r="E33" s="1" t="s">
        <v>34</v>
      </c>
      <c r="F33" s="1" t="s">
        <v>27</v>
      </c>
      <c r="G33" s="5" t="s">
        <v>83</v>
      </c>
      <c r="H33" s="6" t="n">
        <v>34725</v>
      </c>
      <c r="I33" s="1" t="str">
        <f aca="false">B33</f>
        <v>England</v>
      </c>
      <c r="J33" s="5" t="s">
        <v>13</v>
      </c>
      <c r="K33" s="4" t="n">
        <v>3</v>
      </c>
      <c r="L33" s="1" t="s">
        <v>14</v>
      </c>
      <c r="M33" s="1" t="s">
        <v>15</v>
      </c>
      <c r="N33" s="4" t="n">
        <v>15</v>
      </c>
      <c r="O33" s="1" t="s">
        <v>16</v>
      </c>
    </row>
    <row r="34" customFormat="false" ht="12.75" hidden="false" customHeight="false" outlineLevel="0" collapsed="false">
      <c r="A34" s="1" t="s">
        <v>84</v>
      </c>
      <c r="B34" s="2" t="s">
        <v>85</v>
      </c>
      <c r="C34" s="3" t="s">
        <v>35</v>
      </c>
      <c r="D34" s="4" t="s">
        <v>9</v>
      </c>
      <c r="E34" s="1" t="s">
        <v>34</v>
      </c>
      <c r="F34" s="1" t="s">
        <v>27</v>
      </c>
      <c r="G34" s="5" t="s">
        <v>86</v>
      </c>
      <c r="H34" s="6" t="n">
        <v>34773</v>
      </c>
      <c r="I34" s="1" t="str">
        <f aca="false">B34</f>
        <v>Australia</v>
      </c>
      <c r="J34" s="5" t="s">
        <v>13</v>
      </c>
      <c r="K34" s="4" t="n">
        <v>3</v>
      </c>
      <c r="L34" s="1" t="s">
        <v>14</v>
      </c>
      <c r="M34" s="1" t="s">
        <v>15</v>
      </c>
      <c r="N34" s="4" t="n">
        <v>15</v>
      </c>
      <c r="O34" s="1" t="s">
        <v>16</v>
      </c>
    </row>
    <row r="35" customFormat="false" ht="12.75" hidden="false" customHeight="false" outlineLevel="0" collapsed="false">
      <c r="A35" s="1" t="s">
        <v>87</v>
      </c>
      <c r="B35" s="2" t="s">
        <v>33</v>
      </c>
      <c r="C35" s="3" t="s">
        <v>35</v>
      </c>
      <c r="D35" s="4" t="s">
        <v>9</v>
      </c>
      <c r="E35" s="1" t="s">
        <v>34</v>
      </c>
      <c r="F35" s="1" t="s">
        <v>27</v>
      </c>
      <c r="G35" s="5" t="s">
        <v>86</v>
      </c>
      <c r="H35" s="6" t="n">
        <v>34773</v>
      </c>
      <c r="I35" s="1" t="str">
        <f aca="false">B35</f>
        <v>West Indies</v>
      </c>
      <c r="J35" s="5" t="s">
        <v>13</v>
      </c>
      <c r="K35" s="4" t="n">
        <v>1</v>
      </c>
      <c r="L35" s="1" t="s">
        <v>14</v>
      </c>
      <c r="M35" s="1" t="s">
        <v>15</v>
      </c>
      <c r="N35" s="4" t="n">
        <v>5</v>
      </c>
      <c r="O35" s="1" t="s">
        <v>16</v>
      </c>
    </row>
    <row r="36" customFormat="false" ht="12.75" hidden="false" customHeight="false" outlineLevel="0" collapsed="false">
      <c r="A36" s="1" t="s">
        <v>88</v>
      </c>
      <c r="B36" s="2" t="s">
        <v>18</v>
      </c>
      <c r="C36" s="3" t="s">
        <v>19</v>
      </c>
      <c r="D36" s="4" t="s">
        <v>9</v>
      </c>
      <c r="E36" s="1" t="s">
        <v>35</v>
      </c>
      <c r="F36" s="1" t="s">
        <v>20</v>
      </c>
      <c r="G36" s="5" t="s">
        <v>21</v>
      </c>
      <c r="H36" s="6" t="n">
        <v>34872</v>
      </c>
      <c r="I36" s="1" t="str">
        <f aca="false">B36</f>
        <v>England</v>
      </c>
      <c r="J36" s="5" t="s">
        <v>13</v>
      </c>
      <c r="K36" s="4" t="n">
        <v>3</v>
      </c>
      <c r="L36" s="1" t="s">
        <v>14</v>
      </c>
      <c r="M36" s="1" t="s">
        <v>15</v>
      </c>
      <c r="N36" s="4" t="n">
        <v>15</v>
      </c>
      <c r="O36" s="1" t="s">
        <v>16</v>
      </c>
    </row>
    <row r="37" customFormat="false" ht="12.75" hidden="false" customHeight="false" outlineLevel="0" collapsed="false">
      <c r="A37" s="1" t="s">
        <v>89</v>
      </c>
      <c r="B37" s="2" t="s">
        <v>18</v>
      </c>
      <c r="C37" s="3" t="s">
        <v>19</v>
      </c>
      <c r="D37" s="4" t="s">
        <v>9</v>
      </c>
      <c r="E37" s="1" t="s">
        <v>34</v>
      </c>
      <c r="F37" s="1" t="s">
        <v>90</v>
      </c>
      <c r="G37" s="5" t="s">
        <v>91</v>
      </c>
      <c r="H37" s="6" t="n">
        <v>34883</v>
      </c>
      <c r="I37" s="1" t="str">
        <f aca="false">B37</f>
        <v>England</v>
      </c>
      <c r="J37" s="5" t="s">
        <v>13</v>
      </c>
      <c r="K37" s="4" t="n">
        <v>3</v>
      </c>
      <c r="L37" s="1" t="s">
        <v>14</v>
      </c>
      <c r="M37" s="1" t="s">
        <v>15</v>
      </c>
      <c r="N37" s="4" t="n">
        <v>15</v>
      </c>
      <c r="O37" s="1" t="s">
        <v>16</v>
      </c>
    </row>
    <row r="38" customFormat="false" ht="12.75" hidden="false" customHeight="false" outlineLevel="0" collapsed="false">
      <c r="A38" s="1" t="s">
        <v>92</v>
      </c>
      <c r="B38" s="2" t="s">
        <v>33</v>
      </c>
      <c r="C38" s="3" t="s">
        <v>19</v>
      </c>
      <c r="D38" s="4" t="s">
        <v>9</v>
      </c>
      <c r="E38" s="1" t="s">
        <v>35</v>
      </c>
      <c r="F38" s="1" t="s">
        <v>11</v>
      </c>
      <c r="G38" s="5" t="s">
        <v>93</v>
      </c>
      <c r="H38" s="6" t="n">
        <v>34886</v>
      </c>
      <c r="I38" s="1" t="str">
        <f aca="false">B38</f>
        <v>West Indies</v>
      </c>
      <c r="J38" s="5" t="s">
        <v>13</v>
      </c>
      <c r="K38" s="4" t="n">
        <v>5</v>
      </c>
      <c r="L38" s="1" t="s">
        <v>14</v>
      </c>
      <c r="M38" s="1" t="s">
        <v>15</v>
      </c>
      <c r="N38" s="4" t="n">
        <v>25</v>
      </c>
      <c r="O38" s="1" t="s">
        <v>16</v>
      </c>
    </row>
    <row r="39" customFormat="false" ht="12.75" hidden="false" customHeight="false" outlineLevel="0" collapsed="false">
      <c r="A39" s="1" t="s">
        <v>94</v>
      </c>
      <c r="B39" s="2" t="s">
        <v>18</v>
      </c>
      <c r="C39" s="3" t="s">
        <v>19</v>
      </c>
      <c r="D39" s="4" t="s">
        <v>9</v>
      </c>
      <c r="E39" s="1" t="s">
        <v>35</v>
      </c>
      <c r="F39" s="1" t="s">
        <v>11</v>
      </c>
      <c r="G39" s="5" t="s">
        <v>93</v>
      </c>
      <c r="H39" s="6" t="n">
        <v>34886</v>
      </c>
      <c r="I39" s="1" t="str">
        <f aca="false">B39</f>
        <v>England</v>
      </c>
      <c r="J39" s="5" t="s">
        <v>13</v>
      </c>
      <c r="K39" s="4" t="n">
        <v>1</v>
      </c>
      <c r="L39" s="1" t="s">
        <v>14</v>
      </c>
      <c r="M39" s="1" t="s">
        <v>15</v>
      </c>
      <c r="N39" s="4" t="n">
        <v>5</v>
      </c>
      <c r="O39" s="1" t="s">
        <v>16</v>
      </c>
    </row>
    <row r="40" customFormat="false" ht="12.75" hidden="false" customHeight="false" outlineLevel="0" collapsed="false">
      <c r="A40" s="1" t="s">
        <v>95</v>
      </c>
      <c r="B40" s="2" t="s">
        <v>33</v>
      </c>
      <c r="C40" s="3" t="s">
        <v>19</v>
      </c>
      <c r="D40" s="4" t="s">
        <v>9</v>
      </c>
      <c r="E40" s="1" t="s">
        <v>35</v>
      </c>
      <c r="F40" s="1" t="s">
        <v>27</v>
      </c>
      <c r="G40" s="5" t="s">
        <v>96</v>
      </c>
      <c r="H40" s="6" t="n">
        <v>34907</v>
      </c>
      <c r="I40" s="1" t="str">
        <f aca="false">B40</f>
        <v>West Indies</v>
      </c>
      <c r="J40" s="5" t="s">
        <v>13</v>
      </c>
      <c r="K40" s="4" t="n">
        <v>6</v>
      </c>
      <c r="L40" s="1" t="s">
        <v>14</v>
      </c>
      <c r="M40" s="1" t="s">
        <v>15</v>
      </c>
      <c r="N40" s="4" t="n">
        <v>30</v>
      </c>
      <c r="O40" s="1" t="s">
        <v>16</v>
      </c>
    </row>
    <row r="41" customFormat="false" ht="12.75" hidden="false" customHeight="false" outlineLevel="0" collapsed="false">
      <c r="A41" s="1" t="s">
        <v>97</v>
      </c>
      <c r="B41" s="2" t="s">
        <v>18</v>
      </c>
      <c r="C41" s="3" t="s">
        <v>19</v>
      </c>
      <c r="D41" s="4" t="s">
        <v>9</v>
      </c>
      <c r="E41" s="1" t="s">
        <v>35</v>
      </c>
      <c r="F41" s="1" t="s">
        <v>98</v>
      </c>
      <c r="G41" s="5" t="s">
        <v>70</v>
      </c>
      <c r="H41" s="6" t="n">
        <v>34935</v>
      </c>
      <c r="I41" s="1" t="str">
        <f aca="false">B41</f>
        <v>England</v>
      </c>
      <c r="J41" s="5" t="s">
        <v>13</v>
      </c>
      <c r="K41" s="4" t="n">
        <v>4</v>
      </c>
      <c r="L41" s="1" t="s">
        <v>14</v>
      </c>
      <c r="M41" s="1" t="s">
        <v>15</v>
      </c>
      <c r="N41" s="4" t="n">
        <v>20</v>
      </c>
      <c r="O41" s="1" t="s">
        <v>16</v>
      </c>
    </row>
    <row r="42" customFormat="false" ht="12.75" hidden="false" customHeight="false" outlineLevel="0" collapsed="false">
      <c r="A42" s="1" t="s">
        <v>99</v>
      </c>
      <c r="B42" s="2" t="s">
        <v>7</v>
      </c>
      <c r="C42" s="3" t="s">
        <v>8</v>
      </c>
      <c r="D42" s="4" t="s">
        <v>9</v>
      </c>
      <c r="E42" s="1" t="s">
        <v>10</v>
      </c>
      <c r="F42" s="1" t="s">
        <v>11</v>
      </c>
      <c r="G42" s="5" t="s">
        <v>100</v>
      </c>
      <c r="H42" s="6" t="n">
        <v>34985</v>
      </c>
      <c r="I42" s="1" t="str">
        <f aca="false">B42</f>
        <v>Pakistan</v>
      </c>
      <c r="J42" s="5" t="s">
        <v>13</v>
      </c>
      <c r="K42" s="4" t="n">
        <v>3</v>
      </c>
      <c r="L42" s="1" t="s">
        <v>14</v>
      </c>
      <c r="M42" s="1" t="s">
        <v>15</v>
      </c>
      <c r="N42" s="4" t="n">
        <v>15</v>
      </c>
      <c r="O42" s="1" t="s">
        <v>16</v>
      </c>
    </row>
    <row r="43" customFormat="false" ht="12.75" hidden="false" customHeight="false" outlineLevel="0" collapsed="false">
      <c r="A43" s="1" t="s">
        <v>101</v>
      </c>
      <c r="B43" s="2" t="s">
        <v>33</v>
      </c>
      <c r="C43" s="3" t="s">
        <v>35</v>
      </c>
      <c r="D43" s="4" t="s">
        <v>9</v>
      </c>
      <c r="E43" s="1" t="s">
        <v>10</v>
      </c>
      <c r="F43" s="1" t="s">
        <v>36</v>
      </c>
      <c r="G43" s="5" t="s">
        <v>59</v>
      </c>
      <c r="H43" s="6" t="n">
        <v>34988</v>
      </c>
      <c r="I43" s="1" t="str">
        <f aca="false">B43</f>
        <v>West Indies</v>
      </c>
      <c r="J43" s="5" t="s">
        <v>13</v>
      </c>
      <c r="K43" s="4" t="n">
        <v>3</v>
      </c>
      <c r="L43" s="1" t="s">
        <v>14</v>
      </c>
      <c r="M43" s="1" t="s">
        <v>15</v>
      </c>
      <c r="N43" s="4" t="n">
        <v>15</v>
      </c>
      <c r="O43" s="1" t="s">
        <v>16</v>
      </c>
    </row>
    <row r="44" customFormat="false" ht="12.75" hidden="false" customHeight="false" outlineLevel="0" collapsed="false">
      <c r="A44" s="1" t="s">
        <v>102</v>
      </c>
      <c r="B44" s="2" t="s">
        <v>33</v>
      </c>
      <c r="C44" s="3" t="s">
        <v>19</v>
      </c>
      <c r="D44" s="4" t="s">
        <v>9</v>
      </c>
      <c r="E44" s="1" t="s">
        <v>35</v>
      </c>
      <c r="F44" s="1" t="s">
        <v>44</v>
      </c>
      <c r="G44" s="5" t="s">
        <v>103</v>
      </c>
      <c r="H44" s="6" t="n">
        <v>35011</v>
      </c>
      <c r="I44" s="1" t="str">
        <f aca="false">B44</f>
        <v>West Indies</v>
      </c>
      <c r="J44" s="5" t="s">
        <v>13</v>
      </c>
      <c r="K44" s="4" t="n">
        <v>6</v>
      </c>
      <c r="L44" s="1" t="s">
        <v>14</v>
      </c>
      <c r="M44" s="1" t="s">
        <v>15</v>
      </c>
      <c r="N44" s="4" t="n">
        <v>30</v>
      </c>
      <c r="O44" s="1" t="s">
        <v>16</v>
      </c>
    </row>
    <row r="45" customFormat="false" ht="12.75" hidden="false" customHeight="false" outlineLevel="0" collapsed="false">
      <c r="A45" s="1" t="s">
        <v>104</v>
      </c>
      <c r="B45" s="2" t="s">
        <v>49</v>
      </c>
      <c r="C45" s="3" t="s">
        <v>39</v>
      </c>
      <c r="D45" s="4" t="s">
        <v>9</v>
      </c>
      <c r="E45" s="1" t="s">
        <v>29</v>
      </c>
      <c r="F45" s="1" t="s">
        <v>36</v>
      </c>
      <c r="G45" s="5" t="s">
        <v>105</v>
      </c>
      <c r="H45" s="6" t="n">
        <v>35029</v>
      </c>
      <c r="I45" s="1" t="str">
        <f aca="false">B45</f>
        <v>India</v>
      </c>
      <c r="J45" s="5" t="s">
        <v>13</v>
      </c>
      <c r="K45" s="4" t="n">
        <v>1</v>
      </c>
      <c r="L45" s="1" t="s">
        <v>14</v>
      </c>
      <c r="M45" s="1" t="s">
        <v>15</v>
      </c>
      <c r="N45" s="4" t="n">
        <v>5</v>
      </c>
      <c r="O45" s="1" t="s">
        <v>16</v>
      </c>
    </row>
    <row r="46" customFormat="false" ht="12.75" hidden="false" customHeight="false" outlineLevel="0" collapsed="false">
      <c r="A46" s="1" t="s">
        <v>106</v>
      </c>
      <c r="B46" s="2" t="s">
        <v>18</v>
      </c>
      <c r="C46" s="3" t="s">
        <v>43</v>
      </c>
      <c r="D46" s="4" t="s">
        <v>9</v>
      </c>
      <c r="E46" s="1" t="s">
        <v>19</v>
      </c>
      <c r="F46" s="1" t="s">
        <v>20</v>
      </c>
      <c r="G46" s="5" t="s">
        <v>107</v>
      </c>
      <c r="H46" s="6" t="n">
        <v>35033</v>
      </c>
      <c r="I46" s="1" t="str">
        <f aca="false">B46</f>
        <v>England</v>
      </c>
      <c r="J46" s="5" t="s">
        <v>13</v>
      </c>
      <c r="K46" s="4" t="n">
        <v>2</v>
      </c>
      <c r="L46" s="1" t="s">
        <v>14</v>
      </c>
      <c r="M46" s="1" t="s">
        <v>15</v>
      </c>
      <c r="N46" s="4" t="n">
        <v>10</v>
      </c>
      <c r="O46" s="1" t="s">
        <v>16</v>
      </c>
    </row>
    <row r="47" customFormat="false" ht="12.75" hidden="false" customHeight="false" outlineLevel="0" collapsed="false">
      <c r="A47" s="1" t="s">
        <v>108</v>
      </c>
      <c r="B47" s="2" t="s">
        <v>42</v>
      </c>
      <c r="C47" s="3" t="s">
        <v>43</v>
      </c>
      <c r="D47" s="4" t="s">
        <v>9</v>
      </c>
      <c r="E47" s="1" t="s">
        <v>19</v>
      </c>
      <c r="F47" s="1" t="s">
        <v>11</v>
      </c>
      <c r="G47" s="5" t="s">
        <v>109</v>
      </c>
      <c r="H47" s="6" t="n">
        <v>35047</v>
      </c>
      <c r="I47" s="1" t="str">
        <f aca="false">B47</f>
        <v>South Africa</v>
      </c>
      <c r="J47" s="5" t="s">
        <v>13</v>
      </c>
      <c r="K47" s="4" t="n">
        <v>2</v>
      </c>
      <c r="L47" s="1" t="s">
        <v>14</v>
      </c>
      <c r="M47" s="1" t="s">
        <v>15</v>
      </c>
      <c r="N47" s="4" t="n">
        <v>10</v>
      </c>
      <c r="O47" s="1" t="s">
        <v>16</v>
      </c>
    </row>
    <row r="48" customFormat="false" ht="12.75" hidden="false" customHeight="false" outlineLevel="0" collapsed="false">
      <c r="A48" s="1" t="s">
        <v>110</v>
      </c>
      <c r="B48" s="2" t="s">
        <v>33</v>
      </c>
      <c r="C48" s="3" t="s">
        <v>34</v>
      </c>
      <c r="D48" s="4" t="s">
        <v>9</v>
      </c>
      <c r="E48" s="1" t="s">
        <v>35</v>
      </c>
      <c r="F48" s="1" t="s">
        <v>36</v>
      </c>
      <c r="G48" s="5" t="s">
        <v>111</v>
      </c>
      <c r="H48" s="6" t="n">
        <v>35065</v>
      </c>
      <c r="I48" s="1" t="str">
        <f aca="false">B48</f>
        <v>West Indies</v>
      </c>
      <c r="J48" s="5" t="s">
        <v>13</v>
      </c>
      <c r="K48" s="4" t="n">
        <v>2</v>
      </c>
      <c r="L48" s="1" t="s">
        <v>14</v>
      </c>
      <c r="M48" s="1" t="s">
        <v>15</v>
      </c>
      <c r="N48" s="4" t="n">
        <v>10</v>
      </c>
      <c r="O48" s="1" t="s">
        <v>16</v>
      </c>
    </row>
    <row r="49" customFormat="false" ht="12.75" hidden="false" customHeight="false" outlineLevel="0" collapsed="false">
      <c r="A49" s="1" t="s">
        <v>112</v>
      </c>
      <c r="B49" s="2" t="s">
        <v>18</v>
      </c>
      <c r="C49" s="3" t="s">
        <v>43</v>
      </c>
      <c r="D49" s="4" t="s">
        <v>9</v>
      </c>
      <c r="E49" s="1" t="s">
        <v>19</v>
      </c>
      <c r="F49" s="1" t="s">
        <v>90</v>
      </c>
      <c r="G49" s="5" t="s">
        <v>64</v>
      </c>
      <c r="H49" s="6" t="n">
        <v>35066</v>
      </c>
      <c r="I49" s="1" t="str">
        <f aca="false">B49</f>
        <v>England</v>
      </c>
      <c r="J49" s="5" t="s">
        <v>13</v>
      </c>
      <c r="K49" s="4" t="n">
        <v>5</v>
      </c>
      <c r="L49" s="1" t="s">
        <v>14</v>
      </c>
      <c r="M49" s="1" t="s">
        <v>15</v>
      </c>
      <c r="N49" s="4" t="n">
        <v>25</v>
      </c>
      <c r="O49" s="1" t="s">
        <v>16</v>
      </c>
    </row>
    <row r="50" customFormat="false" ht="12.75" hidden="false" customHeight="false" outlineLevel="0" collapsed="false">
      <c r="A50" s="1" t="s">
        <v>113</v>
      </c>
      <c r="B50" s="2" t="s">
        <v>42</v>
      </c>
      <c r="C50" s="3" t="s">
        <v>43</v>
      </c>
      <c r="D50" s="4" t="s">
        <v>9</v>
      </c>
      <c r="E50" s="1" t="s">
        <v>19</v>
      </c>
      <c r="F50" s="1" t="s">
        <v>44</v>
      </c>
      <c r="G50" s="5" t="s">
        <v>64</v>
      </c>
      <c r="H50" s="6" t="n">
        <v>35073</v>
      </c>
      <c r="I50" s="1" t="str">
        <f aca="false">B50</f>
        <v>South Africa</v>
      </c>
      <c r="J50" s="5" t="s">
        <v>13</v>
      </c>
      <c r="K50" s="4" t="n">
        <v>2</v>
      </c>
      <c r="L50" s="1" t="s">
        <v>14</v>
      </c>
      <c r="M50" s="1" t="s">
        <v>15</v>
      </c>
      <c r="N50" s="4" t="n">
        <v>10</v>
      </c>
      <c r="O50" s="1" t="s">
        <v>16</v>
      </c>
    </row>
    <row r="51" customFormat="false" ht="12.75" hidden="false" customHeight="false" outlineLevel="0" collapsed="false">
      <c r="A51" s="1" t="s">
        <v>114</v>
      </c>
      <c r="B51" s="2" t="s">
        <v>61</v>
      </c>
      <c r="C51" s="3" t="s">
        <v>10</v>
      </c>
      <c r="D51" s="4" t="s">
        <v>9</v>
      </c>
      <c r="E51" s="1" t="s">
        <v>35</v>
      </c>
      <c r="F51" s="1" t="s">
        <v>36</v>
      </c>
      <c r="G51" s="5" t="s">
        <v>91</v>
      </c>
      <c r="H51" s="6" t="n">
        <v>35078</v>
      </c>
      <c r="I51" s="1" t="str">
        <f aca="false">B51</f>
        <v>Sri Lanka</v>
      </c>
      <c r="J51" s="5" t="s">
        <v>13</v>
      </c>
      <c r="K51" s="4" t="n">
        <v>2</v>
      </c>
      <c r="L51" s="1" t="s">
        <v>14</v>
      </c>
      <c r="M51" s="1" t="s">
        <v>15</v>
      </c>
      <c r="N51" s="4" t="n">
        <v>10</v>
      </c>
      <c r="O51" s="1" t="s">
        <v>16</v>
      </c>
    </row>
    <row r="52" customFormat="false" ht="12.75" hidden="false" customHeight="false" outlineLevel="0" collapsed="false">
      <c r="A52" s="1" t="s">
        <v>115</v>
      </c>
      <c r="B52" s="2" t="s">
        <v>116</v>
      </c>
      <c r="C52" s="3" t="s">
        <v>29</v>
      </c>
      <c r="D52" s="4" t="s">
        <v>9</v>
      </c>
      <c r="E52" s="1" t="s">
        <v>75</v>
      </c>
      <c r="F52" s="1" t="s">
        <v>36</v>
      </c>
      <c r="G52" s="5" t="s">
        <v>117</v>
      </c>
      <c r="H52" s="6" t="n">
        <v>35108</v>
      </c>
      <c r="I52" s="1" t="str">
        <f aca="false">B52</f>
        <v>Zimbabwe</v>
      </c>
      <c r="J52" s="5" t="s">
        <v>13</v>
      </c>
      <c r="K52" s="4" t="n">
        <v>1</v>
      </c>
      <c r="L52" s="1" t="s">
        <v>14</v>
      </c>
      <c r="M52" s="1" t="s">
        <v>15</v>
      </c>
      <c r="N52" s="4" t="n">
        <v>5</v>
      </c>
      <c r="O52" s="1" t="s">
        <v>16</v>
      </c>
    </row>
    <row r="53" customFormat="false" ht="12.75" hidden="false" customHeight="false" outlineLevel="0" collapsed="false">
      <c r="A53" s="1" t="s">
        <v>118</v>
      </c>
      <c r="B53" s="2" t="s">
        <v>85</v>
      </c>
      <c r="C53" s="3" t="s">
        <v>34</v>
      </c>
      <c r="D53" s="4" t="s">
        <v>9</v>
      </c>
      <c r="E53" s="1" t="s">
        <v>10</v>
      </c>
      <c r="F53" s="1" t="s">
        <v>36</v>
      </c>
      <c r="G53" s="5" t="s">
        <v>45</v>
      </c>
      <c r="H53" s="6" t="n">
        <v>35111</v>
      </c>
      <c r="I53" s="1" t="str">
        <f aca="false">B53</f>
        <v>Australia</v>
      </c>
      <c r="J53" s="5" t="s">
        <v>13</v>
      </c>
      <c r="K53" s="4" t="n">
        <v>2</v>
      </c>
      <c r="L53" s="1" t="s">
        <v>14</v>
      </c>
      <c r="M53" s="1" t="s">
        <v>15</v>
      </c>
      <c r="N53" s="4" t="n">
        <v>10</v>
      </c>
      <c r="O53" s="1" t="s">
        <v>16</v>
      </c>
    </row>
    <row r="54" customFormat="false" ht="12.75" hidden="false" customHeight="false" outlineLevel="0" collapsed="false">
      <c r="A54" s="1" t="s">
        <v>119</v>
      </c>
      <c r="B54" s="2" t="s">
        <v>7</v>
      </c>
      <c r="C54" s="3" t="s">
        <v>39</v>
      </c>
      <c r="D54" s="4" t="s">
        <v>9</v>
      </c>
      <c r="E54" s="1" t="s">
        <v>8</v>
      </c>
      <c r="F54" s="1" t="s">
        <v>36</v>
      </c>
      <c r="G54" s="5" t="s">
        <v>120</v>
      </c>
      <c r="H54" s="6" t="n">
        <v>35133</v>
      </c>
      <c r="I54" s="1" t="str">
        <f aca="false">B54</f>
        <v>Pakistan</v>
      </c>
      <c r="J54" s="5" t="s">
        <v>13</v>
      </c>
      <c r="K54" s="4" t="n">
        <v>1</v>
      </c>
      <c r="L54" s="1" t="s">
        <v>14</v>
      </c>
      <c r="M54" s="1" t="s">
        <v>15</v>
      </c>
      <c r="N54" s="4" t="n">
        <v>5</v>
      </c>
      <c r="O54" s="1" t="s">
        <v>16</v>
      </c>
    </row>
    <row r="55" customFormat="false" ht="12.75" hidden="false" customHeight="false" outlineLevel="0" collapsed="false">
      <c r="A55" s="1" t="s">
        <v>121</v>
      </c>
      <c r="B55" s="2" t="s">
        <v>49</v>
      </c>
      <c r="C55" s="3" t="s">
        <v>39</v>
      </c>
      <c r="D55" s="4" t="s">
        <v>9</v>
      </c>
      <c r="E55" s="1" t="s">
        <v>8</v>
      </c>
      <c r="F55" s="1" t="s">
        <v>36</v>
      </c>
      <c r="G55" s="5" t="s">
        <v>59</v>
      </c>
      <c r="H55" s="6" t="n">
        <v>35170</v>
      </c>
      <c r="I55" s="1" t="str">
        <f aca="false">B55</f>
        <v>India</v>
      </c>
      <c r="J55" s="5" t="s">
        <v>13</v>
      </c>
      <c r="K55" s="4" t="n">
        <v>2</v>
      </c>
      <c r="L55" s="1" t="s">
        <v>14</v>
      </c>
      <c r="M55" s="1" t="s">
        <v>15</v>
      </c>
      <c r="N55" s="4" t="n">
        <v>10</v>
      </c>
      <c r="O55" s="1" t="s">
        <v>16</v>
      </c>
    </row>
    <row r="56" customFormat="false" ht="12.75" hidden="false" customHeight="false" outlineLevel="0" collapsed="false">
      <c r="A56" s="1" t="s">
        <v>122</v>
      </c>
      <c r="B56" s="2" t="s">
        <v>7</v>
      </c>
      <c r="C56" s="3" t="s">
        <v>39</v>
      </c>
      <c r="D56" s="4" t="s">
        <v>9</v>
      </c>
      <c r="E56" s="1" t="s">
        <v>8</v>
      </c>
      <c r="F56" s="1" t="s">
        <v>36</v>
      </c>
      <c r="G56" s="5" t="s">
        <v>59</v>
      </c>
      <c r="H56" s="6" t="n">
        <v>35170</v>
      </c>
      <c r="I56" s="1" t="str">
        <f aca="false">B56</f>
        <v>Pakistan</v>
      </c>
      <c r="J56" s="5" t="s">
        <v>13</v>
      </c>
      <c r="K56" s="4" t="n">
        <v>2</v>
      </c>
      <c r="L56" s="1" t="s">
        <v>14</v>
      </c>
      <c r="M56" s="1" t="s">
        <v>15</v>
      </c>
      <c r="N56" s="4" t="n">
        <v>10</v>
      </c>
      <c r="O56" s="1" t="s">
        <v>16</v>
      </c>
    </row>
    <row r="57" customFormat="false" ht="12.75" hidden="false" customHeight="false" outlineLevel="0" collapsed="false">
      <c r="A57" s="1" t="s">
        <v>123</v>
      </c>
      <c r="B57" s="2" t="s">
        <v>33</v>
      </c>
      <c r="C57" s="3" t="s">
        <v>35</v>
      </c>
      <c r="D57" s="4" t="s">
        <v>9</v>
      </c>
      <c r="E57" s="1" t="s">
        <v>29</v>
      </c>
      <c r="F57" s="1" t="s">
        <v>44</v>
      </c>
      <c r="G57" s="5" t="s">
        <v>53</v>
      </c>
      <c r="H57" s="6" t="n">
        <v>35174</v>
      </c>
      <c r="I57" s="1" t="str">
        <f aca="false">B57</f>
        <v>West Indies</v>
      </c>
      <c r="J57" s="5" t="s">
        <v>13</v>
      </c>
      <c r="K57" s="4" t="n">
        <v>3</v>
      </c>
      <c r="L57" s="1" t="s">
        <v>14</v>
      </c>
      <c r="M57" s="1" t="s">
        <v>15</v>
      </c>
      <c r="N57" s="4" t="n">
        <v>15</v>
      </c>
      <c r="O57" s="1" t="s">
        <v>16</v>
      </c>
    </row>
    <row r="58" customFormat="false" ht="12.75" hidden="false" customHeight="false" outlineLevel="0" collapsed="false">
      <c r="A58" s="1" t="s">
        <v>124</v>
      </c>
      <c r="B58" s="2" t="s">
        <v>49</v>
      </c>
      <c r="C58" s="3" t="s">
        <v>19</v>
      </c>
      <c r="D58" s="4" t="s">
        <v>9</v>
      </c>
      <c r="E58" s="1" t="s">
        <v>39</v>
      </c>
      <c r="F58" s="1" t="s">
        <v>44</v>
      </c>
      <c r="G58" s="5" t="s">
        <v>93</v>
      </c>
      <c r="H58" s="6" t="n">
        <v>35222</v>
      </c>
      <c r="I58" s="1" t="str">
        <f aca="false">B58</f>
        <v>India</v>
      </c>
      <c r="J58" s="5" t="s">
        <v>13</v>
      </c>
      <c r="K58" s="4" t="n">
        <v>2</v>
      </c>
      <c r="L58" s="1" t="s">
        <v>14</v>
      </c>
      <c r="M58" s="1" t="s">
        <v>15</v>
      </c>
      <c r="N58" s="4" t="n">
        <v>10</v>
      </c>
      <c r="O58" s="1" t="s">
        <v>16</v>
      </c>
    </row>
    <row r="59" customFormat="false" ht="12.75" hidden="false" customHeight="false" outlineLevel="0" collapsed="false">
      <c r="A59" s="1" t="s">
        <v>125</v>
      </c>
      <c r="B59" s="2" t="s">
        <v>18</v>
      </c>
      <c r="C59" s="3" t="s">
        <v>19</v>
      </c>
      <c r="D59" s="4" t="s">
        <v>9</v>
      </c>
      <c r="E59" s="1" t="s">
        <v>39</v>
      </c>
      <c r="F59" s="1" t="s">
        <v>20</v>
      </c>
      <c r="G59" s="5" t="s">
        <v>21</v>
      </c>
      <c r="H59" s="6" t="n">
        <v>35236</v>
      </c>
      <c r="I59" s="1" t="str">
        <f aca="false">B59</f>
        <v>England</v>
      </c>
      <c r="J59" s="5" t="s">
        <v>13</v>
      </c>
      <c r="K59" s="4" t="n">
        <v>7</v>
      </c>
      <c r="L59" s="1" t="s">
        <v>14</v>
      </c>
      <c r="M59" s="1" t="s">
        <v>15</v>
      </c>
      <c r="N59" s="4" t="n">
        <v>45</v>
      </c>
      <c r="O59" s="1" t="s">
        <v>16</v>
      </c>
    </row>
    <row r="60" customFormat="false" ht="12.75" hidden="false" customHeight="false" outlineLevel="0" collapsed="false">
      <c r="A60" s="1" t="s">
        <v>126</v>
      </c>
      <c r="B60" s="2" t="s">
        <v>42</v>
      </c>
      <c r="C60" s="3" t="s">
        <v>39</v>
      </c>
      <c r="D60" s="4" t="s">
        <v>9</v>
      </c>
      <c r="E60" s="1" t="s">
        <v>43</v>
      </c>
      <c r="F60" s="1" t="s">
        <v>36</v>
      </c>
      <c r="G60" s="5" t="s">
        <v>40</v>
      </c>
      <c r="H60" s="6" t="n">
        <v>35361</v>
      </c>
      <c r="I60" s="1" t="str">
        <f aca="false">B60</f>
        <v>South Africa</v>
      </c>
      <c r="J60" s="5" t="s">
        <v>13</v>
      </c>
      <c r="K60" s="4" t="n">
        <v>2</v>
      </c>
      <c r="L60" s="1" t="s">
        <v>14</v>
      </c>
      <c r="M60" s="1" t="s">
        <v>15</v>
      </c>
      <c r="N60" s="4" t="n">
        <v>10</v>
      </c>
      <c r="O60" s="1" t="s">
        <v>16</v>
      </c>
    </row>
    <row r="61" customFormat="false" ht="12.75" hidden="false" customHeight="false" outlineLevel="0" collapsed="false">
      <c r="A61" s="1" t="s">
        <v>127</v>
      </c>
      <c r="B61" s="2" t="s">
        <v>49</v>
      </c>
      <c r="C61" s="3" t="s">
        <v>39</v>
      </c>
      <c r="D61" s="4" t="s">
        <v>9</v>
      </c>
      <c r="E61" s="1" t="s">
        <v>34</v>
      </c>
      <c r="F61" s="1" t="s">
        <v>36</v>
      </c>
      <c r="G61" s="5" t="s">
        <v>128</v>
      </c>
      <c r="H61" s="6" t="n">
        <v>35382</v>
      </c>
      <c r="I61" s="1" t="str">
        <f aca="false">B61</f>
        <v>India</v>
      </c>
      <c r="J61" s="5" t="s">
        <v>13</v>
      </c>
      <c r="K61" s="4" t="n">
        <v>4</v>
      </c>
      <c r="L61" s="1" t="s">
        <v>14</v>
      </c>
      <c r="M61" s="1" t="s">
        <v>15</v>
      </c>
      <c r="N61" s="4" t="n">
        <v>20</v>
      </c>
      <c r="O61" s="1" t="s">
        <v>16</v>
      </c>
    </row>
    <row r="62" customFormat="false" ht="12.75" hidden="false" customHeight="false" outlineLevel="0" collapsed="false">
      <c r="A62" s="1" t="s">
        <v>129</v>
      </c>
      <c r="B62" s="2" t="s">
        <v>49</v>
      </c>
      <c r="C62" s="3" t="s">
        <v>39</v>
      </c>
      <c r="D62" s="4" t="s">
        <v>9</v>
      </c>
      <c r="E62" s="1" t="s">
        <v>43</v>
      </c>
      <c r="F62" s="1" t="s">
        <v>36</v>
      </c>
      <c r="G62" s="5" t="s">
        <v>130</v>
      </c>
      <c r="H62" s="6" t="n">
        <v>35385</v>
      </c>
      <c r="I62" s="1" t="str">
        <f aca="false">B62</f>
        <v>India</v>
      </c>
      <c r="J62" s="5" t="s">
        <v>13</v>
      </c>
      <c r="K62" s="4" t="n">
        <v>2</v>
      </c>
      <c r="L62" s="1" t="s">
        <v>14</v>
      </c>
      <c r="M62" s="1" t="s">
        <v>15</v>
      </c>
      <c r="N62" s="4" t="n">
        <v>10</v>
      </c>
      <c r="O62" s="1" t="s">
        <v>16</v>
      </c>
    </row>
    <row r="63" customFormat="false" ht="12.75" hidden="false" customHeight="false" outlineLevel="0" collapsed="false">
      <c r="A63" s="1" t="s">
        <v>131</v>
      </c>
      <c r="B63" s="2" t="s">
        <v>7</v>
      </c>
      <c r="C63" s="3" t="s">
        <v>8</v>
      </c>
      <c r="D63" s="4" t="s">
        <v>9</v>
      </c>
      <c r="E63" s="1" t="s">
        <v>29</v>
      </c>
      <c r="F63" s="1" t="s">
        <v>20</v>
      </c>
      <c r="G63" s="5" t="s">
        <v>100</v>
      </c>
      <c r="H63" s="6" t="n">
        <v>35397</v>
      </c>
      <c r="I63" s="1" t="str">
        <f aca="false">B63</f>
        <v>Pakistan</v>
      </c>
      <c r="J63" s="5" t="s">
        <v>13</v>
      </c>
      <c r="K63" s="4" t="n">
        <v>2</v>
      </c>
      <c r="L63" s="1" t="s">
        <v>14</v>
      </c>
      <c r="M63" s="1" t="s">
        <v>15</v>
      </c>
      <c r="N63" s="4" t="n">
        <v>10</v>
      </c>
      <c r="O63" s="1" t="s">
        <v>16</v>
      </c>
    </row>
    <row r="64" customFormat="false" ht="12.75" hidden="false" customHeight="false" outlineLevel="0" collapsed="false">
      <c r="A64" s="1" t="s">
        <v>132</v>
      </c>
      <c r="B64" s="2" t="s">
        <v>33</v>
      </c>
      <c r="C64" s="3" t="s">
        <v>34</v>
      </c>
      <c r="D64" s="4" t="s">
        <v>9</v>
      </c>
      <c r="E64" s="1" t="s">
        <v>35</v>
      </c>
      <c r="F64" s="1" t="s">
        <v>36</v>
      </c>
      <c r="G64" s="5" t="s">
        <v>45</v>
      </c>
      <c r="H64" s="6" t="n">
        <v>35415</v>
      </c>
      <c r="I64" s="1" t="str">
        <f aca="false">B64</f>
        <v>West Indies</v>
      </c>
      <c r="J64" s="5" t="s">
        <v>13</v>
      </c>
      <c r="K64" s="4" t="n">
        <v>1</v>
      </c>
      <c r="L64" s="1" t="s">
        <v>14</v>
      </c>
      <c r="M64" s="1" t="s">
        <v>15</v>
      </c>
      <c r="N64" s="4" t="n">
        <v>5</v>
      </c>
      <c r="O64" s="1" t="s">
        <v>16</v>
      </c>
    </row>
    <row r="65" customFormat="false" ht="12.75" hidden="false" customHeight="false" outlineLevel="0" collapsed="false">
      <c r="A65" s="1" t="s">
        <v>133</v>
      </c>
      <c r="B65" s="2" t="s">
        <v>49</v>
      </c>
      <c r="C65" s="3" t="s">
        <v>43</v>
      </c>
      <c r="D65" s="4" t="s">
        <v>9</v>
      </c>
      <c r="E65" s="1" t="s">
        <v>39</v>
      </c>
      <c r="F65" s="1" t="s">
        <v>44</v>
      </c>
      <c r="G65" s="5" t="s">
        <v>107</v>
      </c>
      <c r="H65" s="6" t="n">
        <v>35425</v>
      </c>
      <c r="I65" s="1" t="str">
        <f aca="false">B65</f>
        <v>India</v>
      </c>
      <c r="J65" s="5" t="s">
        <v>13</v>
      </c>
      <c r="K65" s="4" t="n">
        <v>3</v>
      </c>
      <c r="L65" s="1" t="s">
        <v>14</v>
      </c>
      <c r="M65" s="1" t="s">
        <v>15</v>
      </c>
      <c r="N65" s="4" t="n">
        <v>15</v>
      </c>
      <c r="O65" s="1" t="s">
        <v>16</v>
      </c>
    </row>
    <row r="66" customFormat="false" ht="12.75" hidden="false" customHeight="false" outlineLevel="0" collapsed="false">
      <c r="A66" s="1" t="s">
        <v>134</v>
      </c>
      <c r="B66" s="2" t="s">
        <v>7</v>
      </c>
      <c r="C66" s="3" t="s">
        <v>34</v>
      </c>
      <c r="D66" s="4" t="s">
        <v>9</v>
      </c>
      <c r="E66" s="1" t="s">
        <v>8</v>
      </c>
      <c r="F66" s="1" t="s">
        <v>36</v>
      </c>
      <c r="G66" s="5" t="s">
        <v>45</v>
      </c>
      <c r="H66" s="6" t="n">
        <v>35446</v>
      </c>
      <c r="I66" s="1" t="str">
        <f aca="false">B66</f>
        <v>Pakistan</v>
      </c>
      <c r="J66" s="5" t="s">
        <v>13</v>
      </c>
      <c r="K66" s="4" t="n">
        <v>2</v>
      </c>
      <c r="L66" s="1" t="s">
        <v>14</v>
      </c>
      <c r="M66" s="1" t="s">
        <v>15</v>
      </c>
      <c r="N66" s="4" t="n">
        <v>10</v>
      </c>
      <c r="O66" s="1" t="s">
        <v>16</v>
      </c>
    </row>
    <row r="67" customFormat="false" ht="12.75" hidden="false" customHeight="false" outlineLevel="0" collapsed="false">
      <c r="A67" s="1" t="s">
        <v>135</v>
      </c>
      <c r="B67" s="2" t="s">
        <v>49</v>
      </c>
      <c r="C67" s="3" t="s">
        <v>39</v>
      </c>
      <c r="D67" s="4" t="s">
        <v>9</v>
      </c>
      <c r="E67" s="1" t="s">
        <v>75</v>
      </c>
      <c r="F67" s="1" t="s">
        <v>36</v>
      </c>
      <c r="G67" s="5" t="s">
        <v>136</v>
      </c>
      <c r="H67" s="6" t="n">
        <v>35478</v>
      </c>
      <c r="I67" s="1" t="str">
        <f aca="false">B67</f>
        <v>India</v>
      </c>
      <c r="J67" s="5" t="s">
        <v>13</v>
      </c>
      <c r="K67" s="4" t="n">
        <v>5</v>
      </c>
      <c r="L67" s="1" t="s">
        <v>14</v>
      </c>
      <c r="M67" s="1" t="s">
        <v>15</v>
      </c>
      <c r="N67" s="4" t="n">
        <v>25</v>
      </c>
      <c r="O67" s="1" t="s">
        <v>16</v>
      </c>
    </row>
    <row r="68" customFormat="false" ht="12.75" hidden="false" customHeight="false" outlineLevel="0" collapsed="false">
      <c r="A68" s="1" t="s">
        <v>137</v>
      </c>
      <c r="B68" s="2" t="s">
        <v>33</v>
      </c>
      <c r="C68" s="3" t="s">
        <v>35</v>
      </c>
      <c r="D68" s="4" t="s">
        <v>9</v>
      </c>
      <c r="E68" s="1" t="s">
        <v>39</v>
      </c>
      <c r="F68" s="1" t="s">
        <v>11</v>
      </c>
      <c r="G68" s="5" t="s">
        <v>53</v>
      </c>
      <c r="H68" s="6" t="n">
        <v>35516</v>
      </c>
      <c r="I68" s="1" t="str">
        <f aca="false">B68</f>
        <v>West Indies</v>
      </c>
      <c r="J68" s="5" t="s">
        <v>13</v>
      </c>
      <c r="K68" s="4" t="n">
        <v>8</v>
      </c>
      <c r="L68" s="1" t="s">
        <v>14</v>
      </c>
      <c r="M68" s="1" t="s">
        <v>15</v>
      </c>
      <c r="N68" s="4" t="n">
        <v>55</v>
      </c>
      <c r="O68" s="1" t="s">
        <v>16</v>
      </c>
    </row>
    <row r="69" customFormat="false" ht="12.75" hidden="false" customHeight="false" outlineLevel="0" collapsed="false">
      <c r="A69" s="1" t="s">
        <v>138</v>
      </c>
      <c r="B69" s="2" t="s">
        <v>49</v>
      </c>
      <c r="C69" s="3" t="s">
        <v>35</v>
      </c>
      <c r="D69" s="4" t="s">
        <v>9</v>
      </c>
      <c r="E69" s="1" t="s">
        <v>39</v>
      </c>
      <c r="F69" s="1" t="s">
        <v>11</v>
      </c>
      <c r="G69" s="5" t="s">
        <v>53</v>
      </c>
      <c r="H69" s="6" t="n">
        <v>35516</v>
      </c>
      <c r="I69" s="1" t="str">
        <f aca="false">B69</f>
        <v>India</v>
      </c>
      <c r="J69" s="5" t="s">
        <v>13</v>
      </c>
      <c r="K69" s="4" t="n">
        <v>4</v>
      </c>
      <c r="L69" s="1" t="s">
        <v>14</v>
      </c>
      <c r="M69" s="1" t="s">
        <v>15</v>
      </c>
      <c r="N69" s="4" t="n">
        <v>20</v>
      </c>
      <c r="O69" s="1" t="s">
        <v>16</v>
      </c>
    </row>
    <row r="70" customFormat="false" ht="12.75" hidden="false" customHeight="false" outlineLevel="0" collapsed="false">
      <c r="A70" s="1" t="s">
        <v>139</v>
      </c>
      <c r="B70" s="2" t="s">
        <v>140</v>
      </c>
      <c r="C70" s="3" t="s">
        <v>10</v>
      </c>
      <c r="D70" s="4" t="s">
        <v>9</v>
      </c>
      <c r="E70" s="1" t="s">
        <v>8</v>
      </c>
      <c r="F70" s="1" t="s">
        <v>36</v>
      </c>
      <c r="G70" s="5" t="s">
        <v>59</v>
      </c>
      <c r="H70" s="6" t="n">
        <v>35531</v>
      </c>
      <c r="I70" s="1" t="str">
        <f aca="false">B70</f>
        <v>Pakistan </v>
      </c>
      <c r="J70" s="5" t="s">
        <v>13</v>
      </c>
      <c r="K70" s="4" t="n">
        <v>1</v>
      </c>
      <c r="L70" s="1" t="s">
        <v>14</v>
      </c>
      <c r="M70" s="1" t="s">
        <v>15</v>
      </c>
      <c r="N70" s="4" t="n">
        <v>5</v>
      </c>
      <c r="O70" s="1" t="s">
        <v>16</v>
      </c>
    </row>
    <row r="71" customFormat="false" ht="12.75" hidden="false" customHeight="false" outlineLevel="0" collapsed="false">
      <c r="A71" s="1" t="s">
        <v>141</v>
      </c>
      <c r="B71" s="2" t="s">
        <v>49</v>
      </c>
      <c r="C71" s="3" t="s">
        <v>10</v>
      </c>
      <c r="D71" s="4" t="s">
        <v>9</v>
      </c>
      <c r="E71" s="1" t="s">
        <v>39</v>
      </c>
      <c r="F71" s="1" t="s">
        <v>20</v>
      </c>
      <c r="G71" s="5" t="s">
        <v>55</v>
      </c>
      <c r="H71" s="6" t="n">
        <v>35651</v>
      </c>
      <c r="I71" s="1" t="str">
        <f aca="false">B71</f>
        <v>India</v>
      </c>
      <c r="J71" s="5" t="s">
        <v>13</v>
      </c>
      <c r="K71" s="4" t="n">
        <v>22</v>
      </c>
      <c r="L71" s="1" t="s">
        <v>14</v>
      </c>
      <c r="M71" s="1" t="s">
        <v>15</v>
      </c>
      <c r="N71" s="4" t="n">
        <v>100</v>
      </c>
      <c r="O71" s="1" t="s">
        <v>16</v>
      </c>
    </row>
    <row r="72" customFormat="false" ht="12.75" hidden="false" customHeight="false" outlineLevel="0" collapsed="false">
      <c r="A72" s="1" t="s">
        <v>142</v>
      </c>
      <c r="B72" s="2" t="s">
        <v>49</v>
      </c>
      <c r="C72" s="3" t="s">
        <v>39</v>
      </c>
      <c r="D72" s="4" t="s">
        <v>9</v>
      </c>
      <c r="E72" s="1" t="s">
        <v>8</v>
      </c>
      <c r="F72" s="1" t="s">
        <v>36</v>
      </c>
      <c r="G72" s="5" t="s">
        <v>143</v>
      </c>
      <c r="H72" s="6" t="n">
        <v>35686</v>
      </c>
      <c r="I72" s="1" t="str">
        <f aca="false">B72</f>
        <v>India</v>
      </c>
      <c r="J72" s="5" t="s">
        <v>13</v>
      </c>
      <c r="K72" s="4" t="n">
        <v>1</v>
      </c>
      <c r="L72" s="1" t="s">
        <v>14</v>
      </c>
      <c r="M72" s="1" t="s">
        <v>15</v>
      </c>
      <c r="N72" s="4" t="n">
        <v>5</v>
      </c>
      <c r="O72" s="1" t="s">
        <v>16</v>
      </c>
    </row>
    <row r="73" customFormat="false" ht="12.75" hidden="false" customHeight="false" outlineLevel="0" collapsed="false">
      <c r="A73" s="1" t="s">
        <v>144</v>
      </c>
      <c r="B73" s="2" t="s">
        <v>7</v>
      </c>
      <c r="C73" s="3" t="s">
        <v>39</v>
      </c>
      <c r="D73" s="4" t="s">
        <v>9</v>
      </c>
      <c r="E73" s="1" t="s">
        <v>8</v>
      </c>
      <c r="F73" s="1" t="s">
        <v>36</v>
      </c>
      <c r="G73" s="5" t="s">
        <v>143</v>
      </c>
      <c r="H73" s="6" t="n">
        <v>35686</v>
      </c>
      <c r="I73" s="1" t="str">
        <f aca="false">B73</f>
        <v>Pakistan</v>
      </c>
      <c r="J73" s="5" t="s">
        <v>13</v>
      </c>
      <c r="K73" s="4" t="n">
        <v>1</v>
      </c>
      <c r="L73" s="1" t="s">
        <v>14</v>
      </c>
      <c r="M73" s="1" t="s">
        <v>15</v>
      </c>
      <c r="N73" s="4" t="n">
        <v>5</v>
      </c>
      <c r="O73" s="1" t="s">
        <v>16</v>
      </c>
    </row>
    <row r="74" customFormat="false" ht="12.75" hidden="false" customHeight="false" outlineLevel="0" collapsed="false">
      <c r="A74" s="1" t="s">
        <v>145</v>
      </c>
      <c r="B74" s="2" t="s">
        <v>49</v>
      </c>
      <c r="C74" s="3" t="s">
        <v>39</v>
      </c>
      <c r="D74" s="4" t="s">
        <v>9</v>
      </c>
      <c r="E74" s="1" t="s">
        <v>8</v>
      </c>
      <c r="F74" s="1" t="s">
        <v>36</v>
      </c>
      <c r="G74" s="5" t="s">
        <v>143</v>
      </c>
      <c r="H74" s="6" t="n">
        <v>35693</v>
      </c>
      <c r="I74" s="1" t="str">
        <f aca="false">B74</f>
        <v>India</v>
      </c>
      <c r="J74" s="5" t="s">
        <v>13</v>
      </c>
      <c r="K74" s="4" t="n">
        <v>2</v>
      </c>
      <c r="L74" s="1" t="s">
        <v>14</v>
      </c>
      <c r="M74" s="1" t="s">
        <v>15</v>
      </c>
      <c r="N74" s="4" t="n">
        <v>10</v>
      </c>
      <c r="O74" s="1" t="s">
        <v>16</v>
      </c>
    </row>
    <row r="75" customFormat="false" ht="12.75" hidden="false" customHeight="false" outlineLevel="0" collapsed="false">
      <c r="A75" s="1" t="s">
        <v>146</v>
      </c>
      <c r="B75" s="2" t="s">
        <v>7</v>
      </c>
      <c r="C75" s="3" t="s">
        <v>39</v>
      </c>
      <c r="D75" s="4" t="s">
        <v>9</v>
      </c>
      <c r="E75" s="1" t="s">
        <v>8</v>
      </c>
      <c r="F75" s="1" t="s">
        <v>36</v>
      </c>
      <c r="G75" s="5" t="s">
        <v>143</v>
      </c>
      <c r="H75" s="6" t="n">
        <v>35693</v>
      </c>
      <c r="I75" s="1" t="str">
        <f aca="false">B75</f>
        <v>Pakistan</v>
      </c>
      <c r="J75" s="5" t="s">
        <v>13</v>
      </c>
      <c r="K75" s="4" t="n">
        <v>5</v>
      </c>
      <c r="L75" s="1" t="s">
        <v>14</v>
      </c>
      <c r="M75" s="1" t="s">
        <v>15</v>
      </c>
      <c r="N75" s="4" t="n">
        <v>25</v>
      </c>
      <c r="O75" s="1" t="s">
        <v>16</v>
      </c>
    </row>
    <row r="76" customFormat="false" ht="12.75" hidden="false" customHeight="false" outlineLevel="0" collapsed="false">
      <c r="A76" s="1" t="s">
        <v>147</v>
      </c>
      <c r="B76" s="2" t="s">
        <v>7</v>
      </c>
      <c r="C76" s="3" t="s">
        <v>8</v>
      </c>
      <c r="D76" s="4" t="s">
        <v>9</v>
      </c>
      <c r="E76" s="1" t="s">
        <v>39</v>
      </c>
      <c r="F76" s="1" t="s">
        <v>36</v>
      </c>
      <c r="G76" s="5" t="s">
        <v>148</v>
      </c>
      <c r="H76" s="6" t="n">
        <v>35705</v>
      </c>
      <c r="I76" s="1" t="str">
        <f aca="false">B76</f>
        <v>Pakistan</v>
      </c>
      <c r="J76" s="5" t="s">
        <v>13</v>
      </c>
      <c r="K76" s="4" t="n">
        <v>1</v>
      </c>
      <c r="L76" s="1" t="s">
        <v>14</v>
      </c>
      <c r="M76" s="1" t="s">
        <v>15</v>
      </c>
      <c r="N76" s="4" t="n">
        <v>5</v>
      </c>
      <c r="O76" s="1" t="s">
        <v>16</v>
      </c>
    </row>
    <row r="77" customFormat="false" ht="12.75" hidden="false" customHeight="false" outlineLevel="0" collapsed="false">
      <c r="A77" s="1" t="s">
        <v>149</v>
      </c>
      <c r="B77" s="2" t="s">
        <v>49</v>
      </c>
      <c r="C77" s="3" t="s">
        <v>39</v>
      </c>
      <c r="D77" s="4" t="s">
        <v>9</v>
      </c>
      <c r="E77" s="1" t="s">
        <v>10</v>
      </c>
      <c r="F77" s="1" t="s">
        <v>44</v>
      </c>
      <c r="G77" s="5" t="s">
        <v>150</v>
      </c>
      <c r="H77" s="6" t="n">
        <v>35753</v>
      </c>
      <c r="I77" s="1" t="str">
        <f aca="false">B77</f>
        <v>India</v>
      </c>
      <c r="J77" s="5" t="s">
        <v>13</v>
      </c>
      <c r="K77" s="4" t="n">
        <v>7</v>
      </c>
      <c r="L77" s="1" t="s">
        <v>14</v>
      </c>
      <c r="M77" s="1" t="s">
        <v>15</v>
      </c>
      <c r="N77" s="4" t="n">
        <v>45</v>
      </c>
      <c r="O77" s="1" t="s">
        <v>16</v>
      </c>
    </row>
    <row r="78" customFormat="false" ht="12.75" hidden="false" customHeight="false" outlineLevel="0" collapsed="false">
      <c r="A78" s="1" t="s">
        <v>151</v>
      </c>
      <c r="B78" s="2" t="s">
        <v>7</v>
      </c>
      <c r="C78" s="3" t="s">
        <v>8</v>
      </c>
      <c r="D78" s="4" t="s">
        <v>9</v>
      </c>
      <c r="E78" s="1" t="s">
        <v>35</v>
      </c>
      <c r="F78" s="1" t="s">
        <v>20</v>
      </c>
      <c r="G78" s="5" t="s">
        <v>100</v>
      </c>
      <c r="H78" s="6" t="n">
        <v>35763</v>
      </c>
      <c r="I78" s="1" t="str">
        <f aca="false">B78</f>
        <v>Pakistan</v>
      </c>
      <c r="J78" s="5" t="s">
        <v>13</v>
      </c>
      <c r="K78" s="4" t="n">
        <v>6</v>
      </c>
      <c r="L78" s="1" t="s">
        <v>14</v>
      </c>
      <c r="M78" s="1" t="s">
        <v>15</v>
      </c>
      <c r="N78" s="4" t="n">
        <v>35</v>
      </c>
      <c r="O78" s="1" t="s">
        <v>16</v>
      </c>
    </row>
    <row r="79" customFormat="false" ht="12.75" hidden="false" customHeight="false" outlineLevel="0" collapsed="false">
      <c r="A79" s="1" t="s">
        <v>152</v>
      </c>
      <c r="B79" s="2" t="s">
        <v>33</v>
      </c>
      <c r="C79" s="3" t="s">
        <v>8</v>
      </c>
      <c r="D79" s="4" t="s">
        <v>9</v>
      </c>
      <c r="E79" s="1" t="s">
        <v>35</v>
      </c>
      <c r="F79" s="1" t="s">
        <v>20</v>
      </c>
      <c r="G79" s="5" t="s">
        <v>100</v>
      </c>
      <c r="H79" s="6" t="n">
        <v>35763</v>
      </c>
      <c r="I79" s="1" t="str">
        <f aca="false">B79</f>
        <v>West Indies</v>
      </c>
      <c r="J79" s="5" t="s">
        <v>13</v>
      </c>
      <c r="K79" s="4" t="n">
        <v>5</v>
      </c>
      <c r="L79" s="1" t="s">
        <v>14</v>
      </c>
      <c r="M79" s="1" t="s">
        <v>15</v>
      </c>
      <c r="N79" s="4" t="n">
        <v>25</v>
      </c>
      <c r="O79" s="1" t="s">
        <v>16</v>
      </c>
    </row>
    <row r="80" customFormat="false" ht="12.75" hidden="false" customHeight="false" outlineLevel="0" collapsed="false">
      <c r="A80" s="1" t="s">
        <v>153</v>
      </c>
      <c r="B80" s="2" t="s">
        <v>42</v>
      </c>
      <c r="C80" s="3" t="s">
        <v>29</v>
      </c>
      <c r="D80" s="4" t="s">
        <v>9</v>
      </c>
      <c r="E80" s="1" t="s">
        <v>43</v>
      </c>
      <c r="F80" s="1" t="s">
        <v>36</v>
      </c>
      <c r="G80" s="5" t="s">
        <v>154</v>
      </c>
      <c r="H80" s="6" t="n">
        <v>35775</v>
      </c>
      <c r="I80" s="1" t="str">
        <f aca="false">B80</f>
        <v>South Africa</v>
      </c>
      <c r="J80" s="5" t="s">
        <v>13</v>
      </c>
      <c r="K80" s="4" t="n">
        <v>1</v>
      </c>
      <c r="L80" s="1" t="s">
        <v>14</v>
      </c>
      <c r="M80" s="1" t="s">
        <v>15</v>
      </c>
      <c r="N80" s="4" t="n">
        <v>5</v>
      </c>
      <c r="O80" s="1" t="s">
        <v>16</v>
      </c>
    </row>
    <row r="81" customFormat="false" ht="12.75" hidden="false" customHeight="false" outlineLevel="0" collapsed="false">
      <c r="A81" s="1" t="s">
        <v>155</v>
      </c>
      <c r="B81" s="2" t="s">
        <v>49</v>
      </c>
      <c r="C81" s="3" t="s">
        <v>39</v>
      </c>
      <c r="D81" s="4" t="s">
        <v>9</v>
      </c>
      <c r="E81" s="1" t="s">
        <v>8</v>
      </c>
      <c r="F81" s="1" t="s">
        <v>36</v>
      </c>
      <c r="G81" s="5" t="s">
        <v>59</v>
      </c>
      <c r="H81" s="6" t="n">
        <v>35778</v>
      </c>
      <c r="I81" s="1" t="str">
        <f aca="false">B81</f>
        <v>India</v>
      </c>
      <c r="J81" s="5" t="s">
        <v>13</v>
      </c>
      <c r="K81" s="4" t="n">
        <v>1</v>
      </c>
      <c r="L81" s="1" t="s">
        <v>14</v>
      </c>
      <c r="M81" s="1" t="s">
        <v>15</v>
      </c>
      <c r="N81" s="4" t="n">
        <v>5</v>
      </c>
      <c r="O81" s="1" t="s">
        <v>16</v>
      </c>
    </row>
    <row r="82" customFormat="false" ht="12.75" hidden="false" customHeight="false" outlineLevel="0" collapsed="false">
      <c r="A82" s="1" t="s">
        <v>156</v>
      </c>
      <c r="B82" s="2" t="s">
        <v>49</v>
      </c>
      <c r="C82" s="3" t="s">
        <v>39</v>
      </c>
      <c r="D82" s="4" t="s">
        <v>9</v>
      </c>
      <c r="E82" s="1" t="s">
        <v>10</v>
      </c>
      <c r="F82" s="1" t="s">
        <v>44</v>
      </c>
      <c r="G82" s="5" t="s">
        <v>157</v>
      </c>
      <c r="H82" s="6" t="n">
        <v>35786</v>
      </c>
      <c r="I82" s="1" t="str">
        <f aca="false">B82</f>
        <v>India</v>
      </c>
      <c r="J82" s="5" t="s">
        <v>13</v>
      </c>
      <c r="K82" s="4" t="n">
        <v>2</v>
      </c>
      <c r="L82" s="1" t="s">
        <v>14</v>
      </c>
      <c r="M82" s="1" t="s">
        <v>15</v>
      </c>
      <c r="N82" s="4" t="n">
        <v>10</v>
      </c>
      <c r="O82" s="1" t="s">
        <v>16</v>
      </c>
    </row>
    <row r="83" customFormat="false" ht="12.75" hidden="false" customHeight="false" outlineLevel="0" collapsed="false">
      <c r="A83" s="1" t="s">
        <v>158</v>
      </c>
      <c r="B83" s="2" t="s">
        <v>42</v>
      </c>
      <c r="C83" s="3" t="s">
        <v>43</v>
      </c>
      <c r="D83" s="4" t="s">
        <v>9</v>
      </c>
      <c r="E83" s="1" t="s">
        <v>29</v>
      </c>
      <c r="F83" s="1" t="s">
        <v>36</v>
      </c>
      <c r="G83" s="5" t="s">
        <v>37</v>
      </c>
      <c r="H83" s="6" t="n">
        <v>35804</v>
      </c>
      <c r="I83" s="1" t="str">
        <f aca="false">B83</f>
        <v>South Africa</v>
      </c>
      <c r="J83" s="5" t="s">
        <v>13</v>
      </c>
      <c r="K83" s="4" t="n">
        <v>3</v>
      </c>
      <c r="L83" s="1" t="s">
        <v>14</v>
      </c>
      <c r="M83" s="1" t="s">
        <v>15</v>
      </c>
      <c r="N83" s="4" t="n">
        <v>15</v>
      </c>
      <c r="O83" s="1" t="s">
        <v>16</v>
      </c>
    </row>
    <row r="84" customFormat="false" ht="12.75" hidden="false" customHeight="false" outlineLevel="0" collapsed="false">
      <c r="A84" s="1" t="s">
        <v>159</v>
      </c>
      <c r="B84" s="2" t="s">
        <v>160</v>
      </c>
      <c r="C84" s="3" t="s">
        <v>34</v>
      </c>
      <c r="D84" s="4" t="s">
        <v>9</v>
      </c>
      <c r="E84" s="1" t="s">
        <v>29</v>
      </c>
      <c r="F84" s="1" t="s">
        <v>36</v>
      </c>
      <c r="G84" s="5" t="s">
        <v>111</v>
      </c>
      <c r="H84" s="6" t="n">
        <v>35809</v>
      </c>
      <c r="I84" s="1" t="str">
        <f aca="false">B84</f>
        <v>New Zealand</v>
      </c>
      <c r="J84" s="5" t="s">
        <v>13</v>
      </c>
      <c r="K84" s="4" t="n">
        <v>1</v>
      </c>
      <c r="L84" s="1" t="s">
        <v>14</v>
      </c>
      <c r="M84" s="1" t="s">
        <v>15</v>
      </c>
      <c r="N84" s="4" t="n">
        <v>5</v>
      </c>
      <c r="O84" s="1" t="s">
        <v>16</v>
      </c>
    </row>
    <row r="85" customFormat="false" ht="12.75" hidden="false" customHeight="false" outlineLevel="0" collapsed="false">
      <c r="A85" s="1" t="s">
        <v>161</v>
      </c>
      <c r="B85" s="2" t="s">
        <v>42</v>
      </c>
      <c r="C85" s="3" t="s">
        <v>43</v>
      </c>
      <c r="D85" s="4" t="s">
        <v>9</v>
      </c>
      <c r="E85" s="1" t="s">
        <v>8</v>
      </c>
      <c r="F85" s="1" t="s">
        <v>44</v>
      </c>
      <c r="G85" s="5" t="s">
        <v>107</v>
      </c>
      <c r="H85" s="6" t="n">
        <v>35840</v>
      </c>
      <c r="I85" s="1" t="str">
        <f aca="false">B85</f>
        <v>South Africa</v>
      </c>
      <c r="J85" s="5" t="s">
        <v>13</v>
      </c>
      <c r="K85" s="4" t="n">
        <v>4</v>
      </c>
      <c r="L85" s="1" t="s">
        <v>14</v>
      </c>
      <c r="M85" s="1" t="s">
        <v>15</v>
      </c>
      <c r="N85" s="4" t="n">
        <v>20</v>
      </c>
      <c r="O85" s="1" t="s">
        <v>16</v>
      </c>
    </row>
    <row r="86" customFormat="false" ht="12.75" hidden="false" customHeight="false" outlineLevel="0" collapsed="false">
      <c r="A86" s="1" t="s">
        <v>162</v>
      </c>
      <c r="B86" s="2" t="s">
        <v>7</v>
      </c>
      <c r="C86" s="3" t="s">
        <v>43</v>
      </c>
      <c r="D86" s="4" t="s">
        <v>9</v>
      </c>
      <c r="E86" s="1" t="s">
        <v>8</v>
      </c>
      <c r="F86" s="1" t="s">
        <v>44</v>
      </c>
      <c r="G86" s="5" t="s">
        <v>107</v>
      </c>
      <c r="H86" s="6" t="n">
        <v>35840</v>
      </c>
      <c r="I86" s="1" t="str">
        <f aca="false">B86</f>
        <v>Pakistan</v>
      </c>
      <c r="J86" s="5" t="s">
        <v>13</v>
      </c>
      <c r="K86" s="4" t="n">
        <v>9</v>
      </c>
      <c r="L86" s="1" t="s">
        <v>14</v>
      </c>
      <c r="M86" s="1" t="s">
        <v>15</v>
      </c>
      <c r="N86" s="4" t="n">
        <v>65</v>
      </c>
      <c r="O86" s="1" t="s">
        <v>16</v>
      </c>
    </row>
    <row r="87" customFormat="false" ht="12.75" hidden="false" customHeight="false" outlineLevel="0" collapsed="false">
      <c r="A87" s="1" t="s">
        <v>163</v>
      </c>
      <c r="B87" s="2" t="s">
        <v>7</v>
      </c>
      <c r="C87" s="3" t="s">
        <v>43</v>
      </c>
      <c r="D87" s="4" t="s">
        <v>9</v>
      </c>
      <c r="E87" s="1" t="s">
        <v>8</v>
      </c>
      <c r="F87" s="1" t="s">
        <v>11</v>
      </c>
      <c r="G87" s="5" t="s">
        <v>57</v>
      </c>
      <c r="H87" s="6" t="n">
        <v>35860</v>
      </c>
      <c r="I87" s="1" t="str">
        <f aca="false">B87</f>
        <v>Pakistan</v>
      </c>
      <c r="J87" s="5" t="s">
        <v>13</v>
      </c>
      <c r="K87" s="4" t="n">
        <v>6</v>
      </c>
      <c r="L87" s="1" t="s">
        <v>14</v>
      </c>
      <c r="M87" s="1" t="s">
        <v>15</v>
      </c>
      <c r="N87" s="4" t="n">
        <v>35</v>
      </c>
      <c r="O87" s="1" t="s">
        <v>16</v>
      </c>
    </row>
    <row r="88" customFormat="false" ht="12.75" hidden="false" customHeight="false" outlineLevel="0" collapsed="false">
      <c r="A88" s="1" t="s">
        <v>164</v>
      </c>
      <c r="B88" s="2" t="s">
        <v>7</v>
      </c>
      <c r="C88" s="3" t="s">
        <v>75</v>
      </c>
      <c r="D88" s="4" t="s">
        <v>9</v>
      </c>
      <c r="E88" s="1" t="s">
        <v>8</v>
      </c>
      <c r="F88" s="1" t="s">
        <v>44</v>
      </c>
      <c r="G88" s="5" t="s">
        <v>165</v>
      </c>
      <c r="H88" s="6" t="n">
        <v>35868</v>
      </c>
      <c r="I88" s="1" t="str">
        <f aca="false">B88</f>
        <v>Pakistan</v>
      </c>
      <c r="J88" s="5" t="s">
        <v>13</v>
      </c>
      <c r="K88" s="4" t="n">
        <v>6</v>
      </c>
      <c r="L88" s="1" t="s">
        <v>14</v>
      </c>
      <c r="M88" s="1" t="s">
        <v>15</v>
      </c>
      <c r="N88" s="4" t="n">
        <v>35</v>
      </c>
      <c r="O88" s="1" t="s">
        <v>16</v>
      </c>
    </row>
    <row r="89" customFormat="false" ht="12.75" hidden="false" customHeight="false" outlineLevel="0" collapsed="false">
      <c r="A89" s="1" t="s">
        <v>166</v>
      </c>
      <c r="B89" s="2" t="s">
        <v>85</v>
      </c>
      <c r="C89" s="3" t="s">
        <v>39</v>
      </c>
      <c r="D89" s="4" t="s">
        <v>9</v>
      </c>
      <c r="E89" s="1" t="s">
        <v>34</v>
      </c>
      <c r="F89" s="1" t="s">
        <v>36</v>
      </c>
      <c r="G89" s="5" t="s">
        <v>167</v>
      </c>
      <c r="H89" s="6" t="n">
        <v>35886</v>
      </c>
      <c r="I89" s="1" t="str">
        <f aca="false">B89</f>
        <v>Australia</v>
      </c>
      <c r="J89" s="5" t="s">
        <v>13</v>
      </c>
      <c r="K89" s="4" t="n">
        <v>1</v>
      </c>
      <c r="L89" s="1" t="s">
        <v>14</v>
      </c>
      <c r="M89" s="1" t="s">
        <v>15</v>
      </c>
      <c r="N89" s="4" t="n">
        <v>5</v>
      </c>
      <c r="O89" s="1" t="s">
        <v>16</v>
      </c>
    </row>
    <row r="90" customFormat="false" ht="12.75" hidden="false" customHeight="false" outlineLevel="0" collapsed="false">
      <c r="A90" s="1" t="s">
        <v>168</v>
      </c>
      <c r="B90" s="2" t="s">
        <v>169</v>
      </c>
      <c r="C90" s="3" t="s">
        <v>39</v>
      </c>
      <c r="D90" s="4" t="s">
        <v>9</v>
      </c>
      <c r="E90" s="1" t="s">
        <v>34</v>
      </c>
      <c r="F90" s="1" t="s">
        <v>36</v>
      </c>
      <c r="G90" s="5" t="s">
        <v>167</v>
      </c>
      <c r="H90" s="6" t="n">
        <v>35886</v>
      </c>
      <c r="I90" s="1" t="str">
        <f aca="false">B90</f>
        <v>India </v>
      </c>
      <c r="J90" s="5" t="s">
        <v>13</v>
      </c>
      <c r="K90" s="4" t="n">
        <v>2</v>
      </c>
      <c r="L90" s="1" t="s">
        <v>14</v>
      </c>
      <c r="M90" s="1" t="s">
        <v>15</v>
      </c>
      <c r="N90" s="4" t="n">
        <v>10</v>
      </c>
      <c r="O90" s="1" t="s">
        <v>16</v>
      </c>
    </row>
    <row r="91" customFormat="false" ht="12.75" hidden="false" customHeight="false" outlineLevel="0" collapsed="false">
      <c r="A91" s="1" t="s">
        <v>170</v>
      </c>
      <c r="B91" s="2" t="s">
        <v>171</v>
      </c>
      <c r="C91" s="3" t="s">
        <v>39</v>
      </c>
      <c r="D91" s="4" t="s">
        <v>9</v>
      </c>
      <c r="E91" s="1" t="s">
        <v>75</v>
      </c>
      <c r="F91" s="1" t="s">
        <v>36</v>
      </c>
      <c r="G91" s="5" t="s">
        <v>172</v>
      </c>
      <c r="H91" s="6" t="n">
        <v>35890</v>
      </c>
      <c r="I91" s="1" t="str">
        <f aca="false">B91</f>
        <v>Zimbabwe </v>
      </c>
      <c r="J91" s="5" t="s">
        <v>13</v>
      </c>
      <c r="K91" s="4" t="n">
        <v>1</v>
      </c>
      <c r="L91" s="1" t="s">
        <v>14</v>
      </c>
      <c r="M91" s="1" t="s">
        <v>15</v>
      </c>
      <c r="N91" s="4" t="n">
        <v>5</v>
      </c>
      <c r="O91" s="1" t="s">
        <v>16</v>
      </c>
    </row>
    <row r="92" customFormat="false" ht="12.75" hidden="false" customHeight="false" outlineLevel="0" collapsed="false">
      <c r="A92" s="1" t="s">
        <v>173</v>
      </c>
      <c r="B92" s="2" t="s">
        <v>7</v>
      </c>
      <c r="C92" s="3" t="s">
        <v>10</v>
      </c>
      <c r="D92" s="4" t="s">
        <v>9</v>
      </c>
      <c r="E92" s="1" t="s">
        <v>8</v>
      </c>
      <c r="F92" s="1" t="s">
        <v>36</v>
      </c>
      <c r="G92" s="5" t="s">
        <v>174</v>
      </c>
      <c r="H92" s="6" t="n">
        <v>35892</v>
      </c>
      <c r="I92" s="1" t="str">
        <f aca="false">B92</f>
        <v>Pakistan</v>
      </c>
      <c r="J92" s="5" t="s">
        <v>13</v>
      </c>
      <c r="K92" s="4" t="n">
        <v>1</v>
      </c>
      <c r="L92" s="1" t="s">
        <v>14</v>
      </c>
      <c r="M92" s="1" t="s">
        <v>15</v>
      </c>
      <c r="N92" s="4" t="n">
        <v>5</v>
      </c>
      <c r="O92" s="1" t="s">
        <v>16</v>
      </c>
    </row>
    <row r="93" customFormat="false" ht="12.75" hidden="false" customHeight="false" outlineLevel="0" collapsed="false">
      <c r="A93" s="1" t="s">
        <v>175</v>
      </c>
      <c r="B93" s="2" t="s">
        <v>49</v>
      </c>
      <c r="C93" s="3" t="s">
        <v>39</v>
      </c>
      <c r="D93" s="4" t="s">
        <v>9</v>
      </c>
      <c r="E93" s="1" t="s">
        <v>75</v>
      </c>
      <c r="F93" s="1" t="s">
        <v>36</v>
      </c>
      <c r="G93" s="5" t="s">
        <v>176</v>
      </c>
      <c r="H93" s="6" t="n">
        <v>35894</v>
      </c>
      <c r="I93" s="1" t="str">
        <f aca="false">B93</f>
        <v>India</v>
      </c>
      <c r="J93" s="5" t="s">
        <v>13</v>
      </c>
      <c r="K93" s="4" t="n">
        <v>4</v>
      </c>
      <c r="L93" s="1" t="s">
        <v>14</v>
      </c>
      <c r="M93" s="1" t="s">
        <v>15</v>
      </c>
      <c r="N93" s="4" t="n">
        <v>20</v>
      </c>
      <c r="O93" s="1" t="s">
        <v>16</v>
      </c>
    </row>
    <row r="94" customFormat="false" ht="12.75" hidden="false" customHeight="false" outlineLevel="0" collapsed="false">
      <c r="A94" s="1" t="s">
        <v>177</v>
      </c>
      <c r="B94" s="2" t="s">
        <v>7</v>
      </c>
      <c r="C94" s="3" t="s">
        <v>10</v>
      </c>
      <c r="D94" s="4" t="s">
        <v>9</v>
      </c>
      <c r="E94" s="1" t="s">
        <v>8</v>
      </c>
      <c r="F94" s="1" t="s">
        <v>36</v>
      </c>
      <c r="G94" s="5" t="s">
        <v>178</v>
      </c>
      <c r="H94" s="6" t="n">
        <v>35900</v>
      </c>
      <c r="I94" s="1" t="str">
        <f aca="false">B94</f>
        <v>Pakistan</v>
      </c>
      <c r="J94" s="5" t="s">
        <v>13</v>
      </c>
      <c r="K94" s="4" t="n">
        <v>1</v>
      </c>
      <c r="L94" s="1" t="s">
        <v>14</v>
      </c>
      <c r="M94" s="1" t="s">
        <v>15</v>
      </c>
      <c r="N94" s="4" t="n">
        <v>5</v>
      </c>
      <c r="O94" s="1" t="s">
        <v>16</v>
      </c>
    </row>
    <row r="95" customFormat="false" ht="12.75" hidden="false" customHeight="false" outlineLevel="0" collapsed="false">
      <c r="A95" s="1" t="s">
        <v>179</v>
      </c>
      <c r="B95" s="2" t="s">
        <v>18</v>
      </c>
      <c r="C95" s="3" t="s">
        <v>19</v>
      </c>
      <c r="D95" s="4" t="s">
        <v>9</v>
      </c>
      <c r="E95" s="1" t="s">
        <v>43</v>
      </c>
      <c r="F95" s="1" t="s">
        <v>20</v>
      </c>
      <c r="G95" s="5" t="s">
        <v>180</v>
      </c>
      <c r="H95" s="6" t="n">
        <v>35964</v>
      </c>
      <c r="I95" s="1" t="str">
        <f aca="false">B95</f>
        <v>England</v>
      </c>
      <c r="J95" s="5" t="s">
        <v>13</v>
      </c>
      <c r="K95" s="4" t="n">
        <v>1</v>
      </c>
      <c r="L95" s="1" t="s">
        <v>14</v>
      </c>
      <c r="M95" s="1" t="s">
        <v>15</v>
      </c>
      <c r="N95" s="4" t="n">
        <v>5</v>
      </c>
      <c r="O95" s="1" t="s">
        <v>16</v>
      </c>
    </row>
    <row r="96" customFormat="false" ht="12.75" hidden="false" customHeight="false" outlineLevel="0" collapsed="false">
      <c r="A96" s="1" t="s">
        <v>181</v>
      </c>
      <c r="B96" s="2" t="s">
        <v>49</v>
      </c>
      <c r="C96" s="3" t="s">
        <v>10</v>
      </c>
      <c r="D96" s="4" t="s">
        <v>9</v>
      </c>
      <c r="E96" s="1" t="s">
        <v>39</v>
      </c>
      <c r="F96" s="1" t="s">
        <v>36</v>
      </c>
      <c r="G96" s="5" t="s">
        <v>182</v>
      </c>
      <c r="H96" s="6" t="n">
        <v>35983</v>
      </c>
      <c r="I96" s="1" t="str">
        <f aca="false">B96</f>
        <v>India</v>
      </c>
      <c r="J96" s="5" t="s">
        <v>13</v>
      </c>
      <c r="K96" s="4" t="n">
        <v>2</v>
      </c>
      <c r="L96" s="1" t="s">
        <v>14</v>
      </c>
      <c r="M96" s="1" t="s">
        <v>15</v>
      </c>
      <c r="N96" s="4" t="n">
        <v>10</v>
      </c>
      <c r="O96" s="1" t="s">
        <v>16</v>
      </c>
    </row>
    <row r="97" customFormat="false" ht="12.75" hidden="false" customHeight="false" outlineLevel="0" collapsed="false">
      <c r="A97" s="1" t="s">
        <v>183</v>
      </c>
      <c r="B97" s="2" t="s">
        <v>49</v>
      </c>
      <c r="C97" s="3" t="s">
        <v>39</v>
      </c>
      <c r="D97" s="4" t="s">
        <v>9</v>
      </c>
      <c r="E97" s="1" t="s">
        <v>8</v>
      </c>
      <c r="F97" s="1" t="s">
        <v>90</v>
      </c>
      <c r="G97" s="5" t="s">
        <v>143</v>
      </c>
      <c r="H97" s="6" t="n">
        <v>36058</v>
      </c>
      <c r="I97" s="1" t="str">
        <f aca="false">B97</f>
        <v>India</v>
      </c>
      <c r="J97" s="5" t="s">
        <v>13</v>
      </c>
      <c r="K97" s="4" t="n">
        <v>2</v>
      </c>
      <c r="L97" s="1" t="s">
        <v>14</v>
      </c>
      <c r="M97" s="1" t="s">
        <v>15</v>
      </c>
      <c r="N97" s="4" t="n">
        <v>10</v>
      </c>
      <c r="O97" s="1" t="s">
        <v>16</v>
      </c>
    </row>
    <row r="98" customFormat="false" ht="12.75" hidden="false" customHeight="false" outlineLevel="0" collapsed="false">
      <c r="A98" s="1" t="s">
        <v>184</v>
      </c>
      <c r="B98" s="2" t="s">
        <v>49</v>
      </c>
      <c r="C98" s="3" t="s">
        <v>34</v>
      </c>
      <c r="D98" s="4" t="s">
        <v>9</v>
      </c>
      <c r="E98" s="1" t="s">
        <v>49</v>
      </c>
      <c r="F98" s="1" t="s">
        <v>36</v>
      </c>
      <c r="G98" s="5" t="s">
        <v>185</v>
      </c>
      <c r="H98" s="6" t="n">
        <v>36066</v>
      </c>
      <c r="I98" s="1" t="str">
        <f aca="false">B98</f>
        <v>India</v>
      </c>
      <c r="J98" s="5" t="s">
        <v>13</v>
      </c>
      <c r="K98" s="4" t="n">
        <v>3</v>
      </c>
      <c r="L98" s="1" t="s">
        <v>14</v>
      </c>
      <c r="M98" s="1" t="s">
        <v>15</v>
      </c>
      <c r="N98" s="4" t="n">
        <v>20</v>
      </c>
      <c r="O98" s="1" t="s">
        <v>16</v>
      </c>
    </row>
    <row r="99" customFormat="false" ht="12.75" hidden="false" customHeight="false" outlineLevel="0" collapsed="false">
      <c r="A99" s="1" t="s">
        <v>186</v>
      </c>
      <c r="B99" s="2" t="s">
        <v>171</v>
      </c>
      <c r="C99" s="3" t="s">
        <v>75</v>
      </c>
      <c r="D99" s="4" t="s">
        <v>9</v>
      </c>
      <c r="E99" s="1" t="s">
        <v>39</v>
      </c>
      <c r="F99" s="1" t="s">
        <v>187</v>
      </c>
      <c r="G99" s="5" t="s">
        <v>76</v>
      </c>
      <c r="H99" s="6" t="n">
        <v>36075</v>
      </c>
      <c r="I99" s="1" t="str">
        <f aca="false">B99</f>
        <v>Zimbabwe </v>
      </c>
      <c r="J99" s="5" t="s">
        <v>13</v>
      </c>
      <c r="K99" s="4" t="n">
        <v>4</v>
      </c>
      <c r="L99" s="1" t="s">
        <v>14</v>
      </c>
      <c r="M99" s="1" t="s">
        <v>15</v>
      </c>
      <c r="N99" s="4" t="n">
        <v>20</v>
      </c>
      <c r="O99" s="1" t="s">
        <v>16</v>
      </c>
    </row>
    <row r="100" customFormat="false" ht="12.75" hidden="false" customHeight="false" outlineLevel="0" collapsed="false">
      <c r="A100" s="1" t="s">
        <v>188</v>
      </c>
      <c r="B100" s="2" t="s">
        <v>140</v>
      </c>
      <c r="C100" s="3" t="s">
        <v>8</v>
      </c>
      <c r="D100" s="4" t="s">
        <v>9</v>
      </c>
      <c r="E100" s="1" t="s">
        <v>34</v>
      </c>
      <c r="F100" s="1" t="s">
        <v>20</v>
      </c>
      <c r="G100" s="5" t="s">
        <v>189</v>
      </c>
      <c r="H100" s="6" t="n">
        <v>36117</v>
      </c>
      <c r="I100" s="1" t="str">
        <f aca="false">B100</f>
        <v>Pakistan </v>
      </c>
      <c r="J100" s="5" t="s">
        <v>13</v>
      </c>
      <c r="K100" s="4" t="n">
        <v>3</v>
      </c>
      <c r="L100" s="1" t="s">
        <v>14</v>
      </c>
      <c r="M100" s="1" t="s">
        <v>15</v>
      </c>
      <c r="N100" s="4" t="n">
        <v>15</v>
      </c>
      <c r="O100" s="1" t="s">
        <v>16</v>
      </c>
    </row>
    <row r="101" customFormat="false" ht="12.75" hidden="false" customHeight="false" outlineLevel="0" collapsed="false">
      <c r="A101" s="1" t="s">
        <v>190</v>
      </c>
      <c r="B101" s="2" t="s">
        <v>191</v>
      </c>
      <c r="C101" s="3" t="s">
        <v>43</v>
      </c>
      <c r="D101" s="4" t="s">
        <v>9</v>
      </c>
      <c r="E101" s="1" t="s">
        <v>35</v>
      </c>
      <c r="F101" s="1" t="s">
        <v>44</v>
      </c>
      <c r="G101" s="5" t="s">
        <v>107</v>
      </c>
      <c r="H101" s="6" t="n">
        <v>36125</v>
      </c>
      <c r="I101" s="1" t="str">
        <f aca="false">B101</f>
        <v>West Indies </v>
      </c>
      <c r="J101" s="5" t="s">
        <v>13</v>
      </c>
      <c r="K101" s="4" t="n">
        <v>2</v>
      </c>
      <c r="L101" s="1" t="s">
        <v>14</v>
      </c>
      <c r="M101" s="1" t="s">
        <v>15</v>
      </c>
      <c r="N101" s="4" t="n">
        <v>10</v>
      </c>
      <c r="O101" s="1" t="s">
        <v>16</v>
      </c>
    </row>
    <row r="102" customFormat="false" ht="12.75" hidden="false" customHeight="false" outlineLevel="0" collapsed="false">
      <c r="A102" s="1" t="s">
        <v>192</v>
      </c>
      <c r="B102" s="2" t="s">
        <v>7</v>
      </c>
      <c r="C102" s="3" t="s">
        <v>8</v>
      </c>
      <c r="D102" s="4" t="s">
        <v>9</v>
      </c>
      <c r="E102" s="1" t="s">
        <v>75</v>
      </c>
      <c r="F102" s="1" t="s">
        <v>44</v>
      </c>
      <c r="G102" s="5" t="s">
        <v>189</v>
      </c>
      <c r="H102" s="6" t="n">
        <v>36126</v>
      </c>
      <c r="I102" s="1" t="str">
        <f aca="false">B102</f>
        <v>Pakistan</v>
      </c>
      <c r="J102" s="5" t="s">
        <v>13</v>
      </c>
      <c r="K102" s="4" t="n">
        <v>3</v>
      </c>
      <c r="L102" s="1" t="s">
        <v>14</v>
      </c>
      <c r="M102" s="1" t="s">
        <v>15</v>
      </c>
      <c r="N102" s="4" t="n">
        <v>15</v>
      </c>
      <c r="O102" s="1" t="s">
        <v>16</v>
      </c>
    </row>
    <row r="103" customFormat="false" ht="12.75" hidden="false" customHeight="false" outlineLevel="0" collapsed="false">
      <c r="A103" s="1" t="s">
        <v>193</v>
      </c>
      <c r="B103" s="2" t="s">
        <v>7</v>
      </c>
      <c r="C103" s="3" t="s">
        <v>8</v>
      </c>
      <c r="D103" s="4" t="s">
        <v>9</v>
      </c>
      <c r="E103" s="1" t="s">
        <v>75</v>
      </c>
      <c r="F103" s="1" t="s">
        <v>20</v>
      </c>
      <c r="G103" s="5" t="s">
        <v>148</v>
      </c>
      <c r="H103" s="6" t="n">
        <v>36139</v>
      </c>
      <c r="I103" s="1" t="str">
        <f aca="false">B103</f>
        <v>Pakistan</v>
      </c>
      <c r="J103" s="5" t="s">
        <v>13</v>
      </c>
      <c r="K103" s="4" t="n">
        <v>2</v>
      </c>
      <c r="L103" s="1" t="s">
        <v>14</v>
      </c>
      <c r="M103" s="1" t="s">
        <v>15</v>
      </c>
      <c r="N103" s="4" t="n">
        <v>10</v>
      </c>
      <c r="O103" s="1" t="s">
        <v>16</v>
      </c>
    </row>
    <row r="104" customFormat="false" ht="12.75" hidden="false" customHeight="false" outlineLevel="0" collapsed="false">
      <c r="A104" s="1" t="s">
        <v>194</v>
      </c>
      <c r="B104" s="2" t="s">
        <v>116</v>
      </c>
      <c r="C104" s="3" t="s">
        <v>8</v>
      </c>
      <c r="D104" s="4" t="s">
        <v>9</v>
      </c>
      <c r="E104" s="1" t="s">
        <v>75</v>
      </c>
      <c r="F104" s="1" t="s">
        <v>20</v>
      </c>
      <c r="G104" s="5" t="s">
        <v>148</v>
      </c>
      <c r="H104" s="6" t="n">
        <v>36139</v>
      </c>
      <c r="I104" s="1" t="str">
        <f aca="false">B104</f>
        <v>Zimbabwe</v>
      </c>
      <c r="J104" s="5" t="s">
        <v>13</v>
      </c>
      <c r="K104" s="4" t="n">
        <v>3</v>
      </c>
      <c r="L104" s="1" t="s">
        <v>14</v>
      </c>
      <c r="M104" s="1" t="s">
        <v>15</v>
      </c>
      <c r="N104" s="4" t="n">
        <v>15</v>
      </c>
      <c r="O104" s="1" t="s">
        <v>16</v>
      </c>
    </row>
    <row r="105" customFormat="false" ht="12.75" hidden="false" customHeight="false" outlineLevel="0" collapsed="false">
      <c r="A105" s="1" t="s">
        <v>195</v>
      </c>
      <c r="B105" s="2" t="s">
        <v>191</v>
      </c>
      <c r="C105" s="3" t="s">
        <v>43</v>
      </c>
      <c r="D105" s="4" t="s">
        <v>9</v>
      </c>
      <c r="E105" s="1" t="s">
        <v>35</v>
      </c>
      <c r="F105" s="1" t="s">
        <v>20</v>
      </c>
      <c r="G105" s="5" t="s">
        <v>57</v>
      </c>
      <c r="H105" s="6" t="n">
        <v>36139</v>
      </c>
      <c r="I105" s="1" t="str">
        <f aca="false">B105</f>
        <v>West Indies </v>
      </c>
      <c r="J105" s="5" t="s">
        <v>13</v>
      </c>
      <c r="K105" s="4" t="n">
        <v>2</v>
      </c>
      <c r="L105" s="1" t="s">
        <v>14</v>
      </c>
      <c r="M105" s="1" t="s">
        <v>15</v>
      </c>
      <c r="N105" s="4" t="n">
        <v>10</v>
      </c>
      <c r="O105" s="1" t="s">
        <v>16</v>
      </c>
    </row>
    <row r="106" customFormat="false" ht="12.75" hidden="false" customHeight="false" outlineLevel="0" collapsed="false">
      <c r="A106" s="1" t="s">
        <v>196</v>
      </c>
      <c r="B106" s="2" t="s">
        <v>18</v>
      </c>
      <c r="C106" s="3" t="s">
        <v>34</v>
      </c>
      <c r="D106" s="4" t="s">
        <v>9</v>
      </c>
      <c r="E106" s="1" t="s">
        <v>19</v>
      </c>
      <c r="F106" s="1" t="s">
        <v>36</v>
      </c>
      <c r="G106" s="5" t="s">
        <v>111</v>
      </c>
      <c r="H106" s="6" t="n">
        <v>36172</v>
      </c>
      <c r="I106" s="1" t="str">
        <f aca="false">B106</f>
        <v>England</v>
      </c>
      <c r="J106" s="5" t="s">
        <v>13</v>
      </c>
      <c r="K106" s="4" t="n">
        <v>1</v>
      </c>
      <c r="L106" s="1" t="s">
        <v>14</v>
      </c>
      <c r="M106" s="1" t="s">
        <v>15</v>
      </c>
      <c r="N106" s="4" t="n">
        <v>5</v>
      </c>
      <c r="O106" s="1" t="s">
        <v>16</v>
      </c>
    </row>
    <row r="107" customFormat="false" ht="12.75" hidden="false" customHeight="false" outlineLevel="0" collapsed="false">
      <c r="A107" s="1" t="s">
        <v>197</v>
      </c>
      <c r="B107" s="2" t="s">
        <v>160</v>
      </c>
      <c r="C107" s="3" t="s">
        <v>29</v>
      </c>
      <c r="D107" s="4" t="s">
        <v>9</v>
      </c>
      <c r="E107" s="1" t="s">
        <v>39</v>
      </c>
      <c r="F107" s="1" t="s">
        <v>20</v>
      </c>
      <c r="G107" s="5" t="s">
        <v>117</v>
      </c>
      <c r="H107" s="6" t="n">
        <v>36172</v>
      </c>
      <c r="I107" s="1" t="str">
        <f aca="false">B107</f>
        <v>New Zealand</v>
      </c>
      <c r="J107" s="5" t="s">
        <v>13</v>
      </c>
      <c r="K107" s="4" t="n">
        <v>1</v>
      </c>
      <c r="L107" s="1" t="s">
        <v>14</v>
      </c>
      <c r="M107" s="1" t="s">
        <v>15</v>
      </c>
      <c r="N107" s="4" t="n">
        <v>5</v>
      </c>
      <c r="O107" s="1" t="s">
        <v>16</v>
      </c>
    </row>
    <row r="108" customFormat="false" ht="12.75" hidden="false" customHeight="false" outlineLevel="0" collapsed="false">
      <c r="A108" s="1" t="s">
        <v>198</v>
      </c>
      <c r="B108" s="2" t="s">
        <v>42</v>
      </c>
      <c r="C108" s="3" t="s">
        <v>43</v>
      </c>
      <c r="D108" s="4" t="s">
        <v>9</v>
      </c>
      <c r="E108" s="1" t="s">
        <v>35</v>
      </c>
      <c r="F108" s="1" t="s">
        <v>44</v>
      </c>
      <c r="G108" s="5" t="s">
        <v>107</v>
      </c>
      <c r="H108" s="6" t="n">
        <v>36182</v>
      </c>
      <c r="I108" s="1" t="str">
        <f aca="false">B108</f>
        <v>South Africa</v>
      </c>
      <c r="J108" s="5" t="s">
        <v>13</v>
      </c>
      <c r="K108" s="4" t="n">
        <v>1</v>
      </c>
      <c r="L108" s="1" t="s">
        <v>14</v>
      </c>
      <c r="M108" s="1" t="s">
        <v>15</v>
      </c>
      <c r="N108" s="4" t="n">
        <v>5</v>
      </c>
      <c r="O108" s="1" t="s">
        <v>16</v>
      </c>
    </row>
    <row r="109" customFormat="false" ht="12.75" hidden="false" customHeight="false" outlineLevel="0" collapsed="false">
      <c r="A109" s="1" t="s">
        <v>199</v>
      </c>
      <c r="B109" s="2" t="s">
        <v>140</v>
      </c>
      <c r="C109" s="3" t="s">
        <v>39</v>
      </c>
      <c r="D109" s="4" t="s">
        <v>9</v>
      </c>
      <c r="E109" s="1" t="s">
        <v>8</v>
      </c>
      <c r="F109" s="1" t="s">
        <v>44</v>
      </c>
      <c r="G109" s="5" t="s">
        <v>200</v>
      </c>
      <c r="H109" s="6" t="n">
        <v>36207</v>
      </c>
      <c r="I109" s="1" t="str">
        <f aca="false">B109</f>
        <v>Pakistan </v>
      </c>
      <c r="J109" s="5" t="s">
        <v>13</v>
      </c>
      <c r="K109" s="4" t="n">
        <v>10</v>
      </c>
      <c r="L109" s="1" t="s">
        <v>14</v>
      </c>
      <c r="M109" s="1" t="s">
        <v>15</v>
      </c>
      <c r="N109" s="4" t="n">
        <v>75</v>
      </c>
      <c r="O109" s="1" t="s">
        <v>16</v>
      </c>
    </row>
    <row r="110" customFormat="false" ht="12.75" hidden="false" customHeight="false" outlineLevel="0" collapsed="false">
      <c r="A110" s="1" t="s">
        <v>201</v>
      </c>
      <c r="B110" s="2" t="s">
        <v>85</v>
      </c>
      <c r="C110" s="3" t="s">
        <v>35</v>
      </c>
      <c r="D110" s="4" t="s">
        <v>9</v>
      </c>
      <c r="E110" s="1" t="s">
        <v>34</v>
      </c>
      <c r="F110" s="1" t="s">
        <v>20</v>
      </c>
      <c r="G110" s="5" t="s">
        <v>202</v>
      </c>
      <c r="H110" s="6" t="n">
        <v>36232</v>
      </c>
      <c r="I110" s="1" t="str">
        <f aca="false">B110</f>
        <v>Australia</v>
      </c>
      <c r="J110" s="5" t="s">
        <v>13</v>
      </c>
      <c r="K110" s="4" t="n">
        <v>3</v>
      </c>
      <c r="L110" s="1" t="s">
        <v>14</v>
      </c>
      <c r="M110" s="1" t="s">
        <v>15</v>
      </c>
      <c r="N110" s="4" t="n">
        <v>15</v>
      </c>
      <c r="O110" s="1" t="s">
        <v>16</v>
      </c>
    </row>
    <row r="111" customFormat="false" ht="12.75" hidden="false" customHeight="false" outlineLevel="0" collapsed="false">
      <c r="A111" s="1" t="s">
        <v>203</v>
      </c>
      <c r="B111" s="2" t="s">
        <v>140</v>
      </c>
      <c r="C111" s="3" t="s">
        <v>39</v>
      </c>
      <c r="D111" s="4" t="s">
        <v>9</v>
      </c>
      <c r="E111" s="1" t="s">
        <v>8</v>
      </c>
      <c r="F111" s="1" t="s">
        <v>36</v>
      </c>
      <c r="G111" s="5" t="s">
        <v>150</v>
      </c>
      <c r="H111" s="6" t="n">
        <v>36251</v>
      </c>
      <c r="I111" s="1" t="str">
        <f aca="false">B111</f>
        <v>Pakistan </v>
      </c>
      <c r="J111" s="5" t="s">
        <v>13</v>
      </c>
      <c r="K111" s="4" t="n">
        <v>3</v>
      </c>
      <c r="L111" s="1" t="s">
        <v>14</v>
      </c>
      <c r="M111" s="1" t="s">
        <v>15</v>
      </c>
      <c r="N111" s="4" t="n">
        <v>15</v>
      </c>
      <c r="O111" s="1" t="s">
        <v>16</v>
      </c>
    </row>
    <row r="112" customFormat="false" ht="12.75" hidden="false" customHeight="false" outlineLevel="0" collapsed="false">
      <c r="A112" s="1" t="s">
        <v>204</v>
      </c>
      <c r="B112" s="2" t="s">
        <v>169</v>
      </c>
      <c r="C112" s="3" t="s">
        <v>39</v>
      </c>
      <c r="D112" s="4" t="s">
        <v>9</v>
      </c>
      <c r="E112" s="1" t="s">
        <v>19</v>
      </c>
      <c r="F112" s="1" t="s">
        <v>36</v>
      </c>
      <c r="G112" s="5" t="s">
        <v>59</v>
      </c>
      <c r="H112" s="6" t="n">
        <v>36259</v>
      </c>
      <c r="I112" s="1" t="str">
        <f aca="false">B112</f>
        <v>India </v>
      </c>
      <c r="J112" s="5" t="s">
        <v>13</v>
      </c>
      <c r="K112" s="4" t="n">
        <v>2</v>
      </c>
      <c r="L112" s="1" t="s">
        <v>14</v>
      </c>
      <c r="M112" s="1" t="s">
        <v>15</v>
      </c>
      <c r="N112" s="4" t="n">
        <v>10</v>
      </c>
      <c r="O112" s="1" t="s">
        <v>16</v>
      </c>
    </row>
    <row r="113" customFormat="false" ht="12.75" hidden="false" customHeight="false" outlineLevel="0" collapsed="false">
      <c r="A113" s="1" t="s">
        <v>205</v>
      </c>
      <c r="B113" s="2" t="s">
        <v>85</v>
      </c>
      <c r="C113" s="3" t="s">
        <v>35</v>
      </c>
      <c r="D113" s="4" t="s">
        <v>9</v>
      </c>
      <c r="E113" s="1" t="s">
        <v>34</v>
      </c>
      <c r="F113" s="1" t="s">
        <v>44</v>
      </c>
      <c r="G113" s="5" t="s">
        <v>86</v>
      </c>
      <c r="H113" s="6" t="n">
        <v>36261</v>
      </c>
      <c r="I113" s="1" t="str">
        <f aca="false">B113</f>
        <v>Australia</v>
      </c>
      <c r="J113" s="5" t="s">
        <v>13</v>
      </c>
      <c r="K113" s="4" t="n">
        <v>3</v>
      </c>
      <c r="L113" s="1" t="s">
        <v>14</v>
      </c>
      <c r="M113" s="1" t="s">
        <v>15</v>
      </c>
      <c r="N113" s="4" t="n">
        <v>15</v>
      </c>
      <c r="O113" s="1" t="s">
        <v>16</v>
      </c>
    </row>
    <row r="114" customFormat="false" ht="12.75" hidden="false" customHeight="false" outlineLevel="0" collapsed="false">
      <c r="A114" s="1" t="s">
        <v>206</v>
      </c>
      <c r="B114" s="2" t="s">
        <v>140</v>
      </c>
      <c r="C114" s="3" t="s">
        <v>8</v>
      </c>
      <c r="D114" s="4" t="s">
        <v>9</v>
      </c>
      <c r="E114" s="1" t="s">
        <v>19</v>
      </c>
      <c r="F114" s="1" t="s">
        <v>36</v>
      </c>
      <c r="G114" s="5" t="s">
        <v>59</v>
      </c>
      <c r="H114" s="6" t="n">
        <v>36262</v>
      </c>
      <c r="I114" s="1" t="str">
        <f aca="false">B114</f>
        <v>Pakistan </v>
      </c>
      <c r="J114" s="5" t="s">
        <v>13</v>
      </c>
      <c r="K114" s="4" t="n">
        <v>2</v>
      </c>
      <c r="L114" s="1" t="s">
        <v>14</v>
      </c>
      <c r="M114" s="1" t="s">
        <v>15</v>
      </c>
      <c r="N114" s="4" t="n">
        <v>10</v>
      </c>
      <c r="O114" s="1" t="s">
        <v>16</v>
      </c>
    </row>
    <row r="115" customFormat="false" ht="12.75" hidden="false" customHeight="false" outlineLevel="0" collapsed="false">
      <c r="A115" s="1" t="s">
        <v>207</v>
      </c>
      <c r="B115" s="2" t="s">
        <v>140</v>
      </c>
      <c r="C115" s="3" t="s">
        <v>8</v>
      </c>
      <c r="D115" s="4" t="s">
        <v>9</v>
      </c>
      <c r="E115" s="1" t="s">
        <v>19</v>
      </c>
      <c r="F115" s="1" t="s">
        <v>36</v>
      </c>
      <c r="G115" s="5" t="s">
        <v>59</v>
      </c>
      <c r="H115" s="6" t="n">
        <v>36263</v>
      </c>
      <c r="I115" s="1" t="str">
        <f aca="false">B115</f>
        <v>Pakistan </v>
      </c>
      <c r="J115" s="5" t="s">
        <v>13</v>
      </c>
      <c r="K115" s="4" t="n">
        <v>3</v>
      </c>
      <c r="L115" s="1" t="s">
        <v>14</v>
      </c>
      <c r="M115" s="1" t="s">
        <v>15</v>
      </c>
      <c r="N115" s="4" t="n">
        <v>15</v>
      </c>
      <c r="O115" s="1" t="s">
        <v>16</v>
      </c>
    </row>
    <row r="116" customFormat="false" ht="12.75" hidden="false" customHeight="false" outlineLevel="0" collapsed="false">
      <c r="A116" s="1" t="s">
        <v>208</v>
      </c>
      <c r="B116" s="2" t="s">
        <v>49</v>
      </c>
      <c r="C116" s="3" t="s">
        <v>39</v>
      </c>
      <c r="D116" s="4" t="s">
        <v>9</v>
      </c>
      <c r="E116" s="1" t="s">
        <v>43</v>
      </c>
      <c r="F116" s="1" t="s">
        <v>36</v>
      </c>
      <c r="G116" s="5" t="s">
        <v>209</v>
      </c>
      <c r="H116" s="6" t="n">
        <v>36295</v>
      </c>
      <c r="I116" s="1" t="str">
        <f aca="false">B116</f>
        <v>India</v>
      </c>
      <c r="J116" s="5" t="s">
        <v>13</v>
      </c>
      <c r="K116" s="4" t="n">
        <v>3</v>
      </c>
      <c r="L116" s="1" t="s">
        <v>14</v>
      </c>
      <c r="M116" s="1" t="s">
        <v>15</v>
      </c>
      <c r="N116" s="4" t="n">
        <v>15</v>
      </c>
      <c r="O116" s="1" t="s">
        <v>16</v>
      </c>
    </row>
    <row r="117" customFormat="false" ht="12.75" hidden="false" customHeight="false" outlineLevel="0" collapsed="false">
      <c r="A117" s="1" t="s">
        <v>210</v>
      </c>
      <c r="B117" s="2" t="s">
        <v>7</v>
      </c>
      <c r="C117" s="3" t="s">
        <v>8</v>
      </c>
      <c r="D117" s="4" t="s">
        <v>9</v>
      </c>
      <c r="E117" s="1" t="s">
        <v>35</v>
      </c>
      <c r="F117" s="1" t="s">
        <v>36</v>
      </c>
      <c r="G117" s="5" t="s">
        <v>211</v>
      </c>
      <c r="H117" s="6" t="n">
        <v>36296</v>
      </c>
      <c r="I117" s="1" t="str">
        <f aca="false">B117</f>
        <v>Pakistan</v>
      </c>
      <c r="J117" s="5" t="s">
        <v>13</v>
      </c>
      <c r="K117" s="4" t="n">
        <v>4</v>
      </c>
      <c r="L117" s="1" t="s">
        <v>14</v>
      </c>
      <c r="M117" s="1" t="s">
        <v>15</v>
      </c>
      <c r="N117" s="4" t="n">
        <v>20</v>
      </c>
      <c r="O117" s="1" t="s">
        <v>16</v>
      </c>
    </row>
    <row r="118" customFormat="false" ht="12.75" hidden="false" customHeight="false" outlineLevel="0" collapsed="false">
      <c r="A118" s="1" t="s">
        <v>212</v>
      </c>
      <c r="B118" s="2" t="s">
        <v>49</v>
      </c>
      <c r="C118" s="3" t="s">
        <v>39</v>
      </c>
      <c r="D118" s="4" t="s">
        <v>9</v>
      </c>
      <c r="E118" s="1" t="s">
        <v>75</v>
      </c>
      <c r="F118" s="1" t="s">
        <v>36</v>
      </c>
      <c r="G118" s="5" t="s">
        <v>213</v>
      </c>
      <c r="H118" s="6" t="n">
        <v>36299</v>
      </c>
      <c r="I118" s="1" t="str">
        <f aca="false">B118</f>
        <v>India</v>
      </c>
      <c r="J118" s="5" t="s">
        <v>13</v>
      </c>
      <c r="K118" s="4" t="n">
        <v>4</v>
      </c>
      <c r="L118" s="1" t="s">
        <v>14</v>
      </c>
      <c r="M118" s="1" t="s">
        <v>15</v>
      </c>
      <c r="N118" s="4" t="n">
        <v>20</v>
      </c>
      <c r="O118" s="1" t="s">
        <v>16</v>
      </c>
    </row>
    <row r="119" customFormat="false" ht="12.75" hidden="false" customHeight="false" outlineLevel="0" collapsed="false">
      <c r="A119" s="1" t="s">
        <v>214</v>
      </c>
      <c r="B119" s="2" t="s">
        <v>7</v>
      </c>
      <c r="C119" s="3" t="s">
        <v>34</v>
      </c>
      <c r="D119" s="4" t="s">
        <v>9</v>
      </c>
      <c r="E119" s="1" t="s">
        <v>8</v>
      </c>
      <c r="F119" s="1" t="s">
        <v>36</v>
      </c>
      <c r="G119" s="5" t="s">
        <v>103</v>
      </c>
      <c r="H119" s="6" t="n">
        <v>36303</v>
      </c>
      <c r="I119" s="1" t="str">
        <f aca="false">B119</f>
        <v>Pakistan</v>
      </c>
      <c r="J119" s="5" t="s">
        <v>13</v>
      </c>
      <c r="K119" s="4" t="n">
        <v>4</v>
      </c>
      <c r="L119" s="1" t="s">
        <v>14</v>
      </c>
      <c r="M119" s="1" t="s">
        <v>15</v>
      </c>
      <c r="N119" s="4" t="n">
        <v>20</v>
      </c>
      <c r="O119" s="1" t="s">
        <v>16</v>
      </c>
    </row>
    <row r="120" customFormat="false" ht="12.75" hidden="false" customHeight="false" outlineLevel="0" collapsed="false">
      <c r="A120" s="1" t="s">
        <v>215</v>
      </c>
      <c r="B120" s="2" t="s">
        <v>7</v>
      </c>
      <c r="C120" s="3" t="s">
        <v>216</v>
      </c>
      <c r="D120" s="4" t="s">
        <v>9</v>
      </c>
      <c r="E120" s="1" t="s">
        <v>8</v>
      </c>
      <c r="F120" s="1" t="s">
        <v>36</v>
      </c>
      <c r="G120" s="5" t="s">
        <v>217</v>
      </c>
      <c r="H120" s="6" t="n">
        <v>36311</v>
      </c>
      <c r="I120" s="1" t="str">
        <f aca="false">B120</f>
        <v>Pakistan</v>
      </c>
      <c r="J120" s="5" t="s">
        <v>13</v>
      </c>
      <c r="K120" s="4" t="n">
        <v>1</v>
      </c>
      <c r="L120" s="1" t="s">
        <v>14</v>
      </c>
      <c r="M120" s="1" t="s">
        <v>15</v>
      </c>
      <c r="N120" s="4" t="n">
        <v>5</v>
      </c>
      <c r="O120" s="1" t="s">
        <v>16</v>
      </c>
    </row>
    <row r="121" customFormat="false" ht="12.75" hidden="false" customHeight="false" outlineLevel="0" collapsed="false">
      <c r="A121" s="1" t="s">
        <v>218</v>
      </c>
      <c r="B121" s="2" t="s">
        <v>7</v>
      </c>
      <c r="C121" s="3" t="s">
        <v>8</v>
      </c>
      <c r="D121" s="4" t="s">
        <v>9</v>
      </c>
      <c r="E121" s="1" t="s">
        <v>43</v>
      </c>
      <c r="F121" s="1" t="s">
        <v>36</v>
      </c>
      <c r="G121" s="5" t="s">
        <v>25</v>
      </c>
      <c r="H121" s="6" t="n">
        <v>36316</v>
      </c>
      <c r="I121" s="1" t="str">
        <f aca="false">B121</f>
        <v>Pakistan</v>
      </c>
      <c r="J121" s="5" t="s">
        <v>13</v>
      </c>
      <c r="K121" s="4" t="n">
        <v>1</v>
      </c>
      <c r="L121" s="1" t="s">
        <v>14</v>
      </c>
      <c r="M121" s="1" t="s">
        <v>15</v>
      </c>
      <c r="N121" s="4" t="n">
        <v>5</v>
      </c>
      <c r="O121" s="1" t="s">
        <v>16</v>
      </c>
    </row>
    <row r="122" customFormat="false" ht="12.75" hidden="false" customHeight="false" outlineLevel="0" collapsed="false">
      <c r="A122" s="1" t="s">
        <v>219</v>
      </c>
      <c r="B122" s="2" t="s">
        <v>116</v>
      </c>
      <c r="C122" s="3" t="s">
        <v>8</v>
      </c>
      <c r="D122" s="4" t="s">
        <v>9</v>
      </c>
      <c r="E122" s="1" t="s">
        <v>75</v>
      </c>
      <c r="F122" s="1" t="s">
        <v>36</v>
      </c>
      <c r="G122" s="5" t="s">
        <v>70</v>
      </c>
      <c r="H122" s="6" t="n">
        <v>36322</v>
      </c>
      <c r="I122" s="1" t="str">
        <f aca="false">B122</f>
        <v>Zimbabwe</v>
      </c>
      <c r="J122" s="5" t="s">
        <v>13</v>
      </c>
      <c r="K122" s="4" t="n">
        <v>1</v>
      </c>
      <c r="L122" s="1" t="s">
        <v>14</v>
      </c>
      <c r="M122" s="1" t="s">
        <v>15</v>
      </c>
      <c r="N122" s="4" t="n">
        <v>5</v>
      </c>
      <c r="O122" s="1" t="s">
        <v>16</v>
      </c>
    </row>
    <row r="123" customFormat="false" ht="12.75" hidden="false" customHeight="false" outlineLevel="0" collapsed="false">
      <c r="A123" s="1" t="s">
        <v>220</v>
      </c>
      <c r="B123" s="2" t="s">
        <v>49</v>
      </c>
      <c r="C123" s="3" t="s">
        <v>34</v>
      </c>
      <c r="D123" s="4" t="s">
        <v>9</v>
      </c>
      <c r="E123" s="1" t="s">
        <v>39</v>
      </c>
      <c r="F123" s="1" t="s">
        <v>36</v>
      </c>
      <c r="H123" s="6" t="n">
        <v>36400</v>
      </c>
      <c r="I123" s="1" t="str">
        <f aca="false">B123</f>
        <v>India</v>
      </c>
      <c r="J123" s="5" t="s">
        <v>13</v>
      </c>
      <c r="K123" s="4" t="n">
        <v>1</v>
      </c>
      <c r="L123" s="1" t="s">
        <v>14</v>
      </c>
      <c r="M123" s="1" t="s">
        <v>15</v>
      </c>
      <c r="N123" s="4" t="n">
        <v>5</v>
      </c>
      <c r="O123" s="1" t="s">
        <v>16</v>
      </c>
    </row>
    <row r="124" customFormat="false" ht="12.75" hidden="false" customHeight="false" outlineLevel="0" collapsed="false">
      <c r="A124" s="1" t="s">
        <v>221</v>
      </c>
      <c r="B124" s="2" t="s">
        <v>116</v>
      </c>
      <c r="C124" s="3" t="s">
        <v>39</v>
      </c>
      <c r="D124" s="4" t="s">
        <v>9</v>
      </c>
      <c r="E124" s="1" t="s">
        <v>75</v>
      </c>
      <c r="F124" s="1" t="s">
        <v>36</v>
      </c>
      <c r="G124" s="5" t="s">
        <v>222</v>
      </c>
      <c r="H124" s="6" t="n">
        <v>36407</v>
      </c>
      <c r="I124" s="1" t="str">
        <f aca="false">B124</f>
        <v>Zimbabwe</v>
      </c>
      <c r="J124" s="5" t="s">
        <v>13</v>
      </c>
      <c r="K124" s="4" t="n">
        <v>1</v>
      </c>
      <c r="L124" s="1" t="s">
        <v>14</v>
      </c>
      <c r="M124" s="1" t="s">
        <v>15</v>
      </c>
      <c r="N124" s="4" t="n">
        <v>5</v>
      </c>
      <c r="O124" s="1" t="s">
        <v>16</v>
      </c>
    </row>
    <row r="125" customFormat="false" ht="12.75" hidden="false" customHeight="false" outlineLevel="0" collapsed="false">
      <c r="A125" s="1" t="s">
        <v>223</v>
      </c>
      <c r="B125" s="2" t="s">
        <v>33</v>
      </c>
      <c r="C125" s="3" t="s">
        <v>39</v>
      </c>
      <c r="D125" s="4" t="s">
        <v>9</v>
      </c>
      <c r="E125" s="1" t="s">
        <v>35</v>
      </c>
      <c r="F125" s="1" t="s">
        <v>36</v>
      </c>
      <c r="G125" s="5" t="s">
        <v>222</v>
      </c>
      <c r="H125" s="6" t="n">
        <v>36408</v>
      </c>
      <c r="I125" s="1" t="str">
        <f aca="false">B125</f>
        <v>West Indies</v>
      </c>
      <c r="J125" s="5" t="s">
        <v>13</v>
      </c>
      <c r="K125" s="4" t="n">
        <v>2</v>
      </c>
      <c r="L125" s="1" t="s">
        <v>14</v>
      </c>
      <c r="M125" s="1" t="s">
        <v>15</v>
      </c>
      <c r="N125" s="4" t="n">
        <v>10</v>
      </c>
      <c r="O125" s="1" t="s">
        <v>16</v>
      </c>
    </row>
    <row r="126" customFormat="false" ht="12.75" hidden="false" customHeight="false" outlineLevel="0" collapsed="false">
      <c r="A126" s="1" t="s">
        <v>224</v>
      </c>
      <c r="B126" s="2" t="s">
        <v>7</v>
      </c>
      <c r="C126" s="3" t="s">
        <v>8</v>
      </c>
      <c r="D126" s="4" t="s">
        <v>9</v>
      </c>
      <c r="E126" s="1" t="s">
        <v>35</v>
      </c>
      <c r="F126" s="1" t="s">
        <v>44</v>
      </c>
      <c r="G126" s="5" t="s">
        <v>143</v>
      </c>
      <c r="H126" s="6" t="n">
        <v>36419</v>
      </c>
      <c r="I126" s="1" t="str">
        <f aca="false">B126</f>
        <v>Pakistan</v>
      </c>
      <c r="J126" s="5" t="s">
        <v>13</v>
      </c>
      <c r="K126" s="4" t="n">
        <v>2</v>
      </c>
      <c r="L126" s="1" t="s">
        <v>14</v>
      </c>
      <c r="M126" s="1" t="s">
        <v>15</v>
      </c>
      <c r="N126" s="4" t="n">
        <v>10</v>
      </c>
      <c r="O126" s="1" t="s">
        <v>16</v>
      </c>
    </row>
    <row r="127" customFormat="false" ht="12.75" hidden="false" customHeight="false" outlineLevel="0" collapsed="false">
      <c r="A127" s="1" t="s">
        <v>225</v>
      </c>
      <c r="B127" s="2" t="s">
        <v>7</v>
      </c>
      <c r="C127" s="3" t="s">
        <v>34</v>
      </c>
      <c r="D127" s="4" t="s">
        <v>9</v>
      </c>
      <c r="E127" s="1" t="s">
        <v>8</v>
      </c>
      <c r="F127" s="1" t="s">
        <v>11</v>
      </c>
      <c r="G127" s="5" t="s">
        <v>91</v>
      </c>
      <c r="H127" s="6" t="n">
        <v>36490</v>
      </c>
      <c r="I127" s="1" t="str">
        <f aca="false">B127</f>
        <v>Pakistan</v>
      </c>
      <c r="J127" s="5" t="s">
        <v>13</v>
      </c>
      <c r="K127" s="4" t="n">
        <v>6</v>
      </c>
      <c r="L127" s="1" t="s">
        <v>14</v>
      </c>
      <c r="M127" s="1" t="s">
        <v>15</v>
      </c>
      <c r="N127" s="4" t="n">
        <v>35</v>
      </c>
      <c r="O127" s="1" t="s">
        <v>16</v>
      </c>
    </row>
    <row r="128" customFormat="false" ht="12.75" hidden="false" customHeight="false" outlineLevel="0" collapsed="false">
      <c r="A128" s="1" t="s">
        <v>226</v>
      </c>
      <c r="B128" s="2" t="s">
        <v>49</v>
      </c>
      <c r="C128" s="3" t="s">
        <v>34</v>
      </c>
      <c r="D128" s="4" t="s">
        <v>9</v>
      </c>
      <c r="E128" s="1" t="s">
        <v>39</v>
      </c>
      <c r="F128" s="1" t="s">
        <v>20</v>
      </c>
      <c r="G128" s="5" t="s">
        <v>45</v>
      </c>
      <c r="H128" s="6" t="n">
        <v>36520</v>
      </c>
      <c r="I128" s="1" t="str">
        <f aca="false">B128</f>
        <v>India</v>
      </c>
      <c r="J128" s="5" t="s">
        <v>13</v>
      </c>
      <c r="K128" s="4" t="n">
        <v>1</v>
      </c>
      <c r="L128" s="1" t="s">
        <v>14</v>
      </c>
      <c r="M128" s="1" t="s">
        <v>15</v>
      </c>
      <c r="N128" s="4" t="n">
        <v>5</v>
      </c>
      <c r="O128" s="1" t="s">
        <v>16</v>
      </c>
    </row>
    <row r="129" customFormat="false" ht="12.75" hidden="false" customHeight="false" outlineLevel="0" collapsed="false">
      <c r="A129" s="1" t="s">
        <v>227</v>
      </c>
      <c r="B129" s="2" t="s">
        <v>49</v>
      </c>
      <c r="C129" s="3" t="s">
        <v>34</v>
      </c>
      <c r="D129" s="4" t="s">
        <v>9</v>
      </c>
      <c r="E129" s="1" t="s">
        <v>39</v>
      </c>
      <c r="F129" s="1" t="s">
        <v>11</v>
      </c>
      <c r="G129" s="5" t="s">
        <v>111</v>
      </c>
      <c r="H129" s="6" t="n">
        <v>36527</v>
      </c>
      <c r="I129" s="1" t="str">
        <f aca="false">B129</f>
        <v>India</v>
      </c>
      <c r="J129" s="5" t="s">
        <v>13</v>
      </c>
      <c r="K129" s="4" t="n">
        <v>2</v>
      </c>
      <c r="L129" s="1" t="s">
        <v>14</v>
      </c>
      <c r="M129" s="1" t="s">
        <v>15</v>
      </c>
      <c r="N129" s="4" t="n">
        <v>10</v>
      </c>
      <c r="O129" s="1" t="s">
        <v>16</v>
      </c>
    </row>
    <row r="130" customFormat="false" ht="12.75" hidden="false" customHeight="false" outlineLevel="0" collapsed="false">
      <c r="A130" s="1" t="s">
        <v>228</v>
      </c>
      <c r="B130" s="2" t="s">
        <v>7</v>
      </c>
      <c r="C130" s="3" t="s">
        <v>8</v>
      </c>
      <c r="D130" s="4" t="s">
        <v>9</v>
      </c>
      <c r="E130" s="1" t="s">
        <v>39</v>
      </c>
      <c r="F130" s="1" t="s">
        <v>36</v>
      </c>
      <c r="G130" s="5" t="s">
        <v>37</v>
      </c>
      <c r="H130" s="6" t="n">
        <v>36535</v>
      </c>
      <c r="I130" s="1" t="str">
        <f aca="false">B130</f>
        <v>Pakistan</v>
      </c>
      <c r="J130" s="5" t="s">
        <v>13</v>
      </c>
      <c r="K130" s="4" t="n">
        <v>1</v>
      </c>
      <c r="L130" s="1" t="s">
        <v>14</v>
      </c>
      <c r="M130" s="1" t="s">
        <v>15</v>
      </c>
      <c r="N130" s="4" t="n">
        <v>5</v>
      </c>
      <c r="O130" s="1" t="s">
        <v>16</v>
      </c>
    </row>
    <row r="131" customFormat="false" ht="12.75" hidden="false" customHeight="false" outlineLevel="0" collapsed="false">
      <c r="A131" s="1" t="s">
        <v>229</v>
      </c>
      <c r="B131" s="2" t="s">
        <v>49</v>
      </c>
      <c r="C131" s="3" t="s">
        <v>8</v>
      </c>
      <c r="D131" s="4" t="s">
        <v>9</v>
      </c>
      <c r="E131" s="1" t="s">
        <v>39</v>
      </c>
      <c r="F131" s="1" t="s">
        <v>36</v>
      </c>
      <c r="G131" s="5" t="s">
        <v>37</v>
      </c>
      <c r="H131" s="6" t="n">
        <v>36535</v>
      </c>
      <c r="I131" s="1" t="str">
        <f aca="false">B131</f>
        <v>India</v>
      </c>
      <c r="J131" s="5" t="s">
        <v>13</v>
      </c>
      <c r="K131" s="4" t="n">
        <v>1</v>
      </c>
      <c r="L131" s="1" t="s">
        <v>14</v>
      </c>
      <c r="M131" s="1" t="s">
        <v>15</v>
      </c>
      <c r="N131" s="4" t="n">
        <v>5</v>
      </c>
      <c r="O131" s="1" t="s">
        <v>16</v>
      </c>
    </row>
    <row r="132" customFormat="false" ht="12.75" hidden="false" customHeight="false" outlineLevel="0" collapsed="false">
      <c r="A132" s="1" t="s">
        <v>230</v>
      </c>
      <c r="B132" s="2" t="s">
        <v>49</v>
      </c>
      <c r="C132" s="3" t="s">
        <v>39</v>
      </c>
      <c r="D132" s="4" t="s">
        <v>9</v>
      </c>
      <c r="E132" s="1" t="s">
        <v>8</v>
      </c>
      <c r="F132" s="1" t="s">
        <v>36</v>
      </c>
      <c r="G132" s="5" t="s">
        <v>154</v>
      </c>
      <c r="H132" s="6" t="n">
        <v>36537</v>
      </c>
      <c r="I132" s="1" t="str">
        <f aca="false">B132</f>
        <v>India</v>
      </c>
      <c r="J132" s="5" t="s">
        <v>13</v>
      </c>
      <c r="K132" s="4" t="n">
        <v>2</v>
      </c>
      <c r="L132" s="1" t="s">
        <v>14</v>
      </c>
      <c r="M132" s="1" t="s">
        <v>15</v>
      </c>
      <c r="N132" s="4" t="n">
        <v>10</v>
      </c>
      <c r="O132" s="1" t="s">
        <v>16</v>
      </c>
    </row>
    <row r="133" customFormat="false" ht="12.75" hidden="false" customHeight="false" outlineLevel="0" collapsed="false">
      <c r="A133" s="1" t="s">
        <v>231</v>
      </c>
      <c r="B133" s="2" t="s">
        <v>7</v>
      </c>
      <c r="C133" s="3" t="s">
        <v>34</v>
      </c>
      <c r="D133" s="4" t="s">
        <v>9</v>
      </c>
      <c r="E133" s="1" t="s">
        <v>8</v>
      </c>
      <c r="F133" s="1" t="s">
        <v>36</v>
      </c>
      <c r="G133" s="5" t="s">
        <v>37</v>
      </c>
      <c r="H133" s="6" t="n">
        <v>36544</v>
      </c>
      <c r="I133" s="1" t="str">
        <f aca="false">B133</f>
        <v>Pakistan</v>
      </c>
      <c r="J133" s="5" t="s">
        <v>13</v>
      </c>
      <c r="K133" s="4" t="n">
        <v>1</v>
      </c>
      <c r="L133" s="1" t="s">
        <v>14</v>
      </c>
      <c r="M133" s="1" t="s">
        <v>15</v>
      </c>
      <c r="N133" s="4" t="n">
        <v>5</v>
      </c>
      <c r="O133" s="1" t="s">
        <v>16</v>
      </c>
    </row>
    <row r="134" customFormat="false" ht="12.75" hidden="false" customHeight="false" outlineLevel="0" collapsed="false">
      <c r="A134" s="1" t="s">
        <v>232</v>
      </c>
      <c r="B134" s="2" t="s">
        <v>49</v>
      </c>
      <c r="C134" s="3" t="s">
        <v>8</v>
      </c>
      <c r="D134" s="4" t="s">
        <v>9</v>
      </c>
      <c r="E134" s="1" t="s">
        <v>39</v>
      </c>
      <c r="F134" s="1" t="s">
        <v>36</v>
      </c>
      <c r="G134" s="5" t="s">
        <v>154</v>
      </c>
      <c r="H134" s="6" t="n">
        <v>36546</v>
      </c>
      <c r="I134" s="1" t="str">
        <f aca="false">B134</f>
        <v>India</v>
      </c>
      <c r="J134" s="5" t="s">
        <v>13</v>
      </c>
      <c r="K134" s="4" t="n">
        <v>2</v>
      </c>
      <c r="L134" s="1" t="s">
        <v>14</v>
      </c>
      <c r="M134" s="1" t="s">
        <v>15</v>
      </c>
      <c r="N134" s="4" t="n">
        <v>10</v>
      </c>
      <c r="O134" s="1" t="s">
        <v>16</v>
      </c>
    </row>
    <row r="135" customFormat="false" ht="12.75" hidden="false" customHeight="false" outlineLevel="0" collapsed="false">
      <c r="A135" s="1" t="s">
        <v>233</v>
      </c>
      <c r="B135" s="2" t="s">
        <v>42</v>
      </c>
      <c r="C135" s="3" t="s">
        <v>43</v>
      </c>
      <c r="D135" s="4" t="s">
        <v>9</v>
      </c>
      <c r="E135" s="1" t="s">
        <v>19</v>
      </c>
      <c r="F135" s="1" t="s">
        <v>36</v>
      </c>
      <c r="G135" s="5" t="s">
        <v>64</v>
      </c>
      <c r="H135" s="6" t="n">
        <v>36551</v>
      </c>
      <c r="I135" s="1" t="str">
        <f aca="false">B135</f>
        <v>South Africa</v>
      </c>
      <c r="J135" s="5" t="s">
        <v>13</v>
      </c>
      <c r="K135" s="4" t="n">
        <v>2</v>
      </c>
      <c r="L135" s="1" t="s">
        <v>14</v>
      </c>
      <c r="M135" s="1" t="s">
        <v>15</v>
      </c>
      <c r="N135" s="4" t="n">
        <v>10</v>
      </c>
      <c r="O135" s="1" t="s">
        <v>16</v>
      </c>
    </row>
    <row r="136" customFormat="false" ht="12.75" hidden="false" customHeight="false" outlineLevel="0" collapsed="false">
      <c r="A136" s="1" t="s">
        <v>234</v>
      </c>
      <c r="B136" s="2" t="s">
        <v>42</v>
      </c>
      <c r="C136" s="3" t="s">
        <v>43</v>
      </c>
      <c r="D136" s="4" t="s">
        <v>9</v>
      </c>
      <c r="E136" s="1" t="s">
        <v>75</v>
      </c>
      <c r="F136" s="1" t="s">
        <v>36</v>
      </c>
      <c r="G136" s="5" t="s">
        <v>109</v>
      </c>
      <c r="H136" s="6" t="n">
        <v>36568</v>
      </c>
      <c r="I136" s="1" t="str">
        <f aca="false">B136</f>
        <v>South Africa</v>
      </c>
      <c r="J136" s="5" t="s">
        <v>13</v>
      </c>
      <c r="K136" s="4" t="n">
        <v>3</v>
      </c>
      <c r="L136" s="1" t="s">
        <v>14</v>
      </c>
      <c r="M136" s="1" t="s">
        <v>15</v>
      </c>
      <c r="N136" s="4" t="n">
        <v>15</v>
      </c>
      <c r="O136" s="1" t="s">
        <v>16</v>
      </c>
    </row>
    <row r="137" customFormat="false" ht="12.75" hidden="false" customHeight="false" outlineLevel="0" collapsed="false">
      <c r="A137" s="1" t="s">
        <v>235</v>
      </c>
      <c r="B137" s="2" t="s">
        <v>42</v>
      </c>
      <c r="C137" s="3" t="s">
        <v>43</v>
      </c>
      <c r="D137" s="4" t="s">
        <v>9</v>
      </c>
      <c r="E137" s="1" t="s">
        <v>19</v>
      </c>
      <c r="F137" s="1" t="s">
        <v>36</v>
      </c>
      <c r="G137" s="5" t="s">
        <v>107</v>
      </c>
      <c r="H137" s="6" t="n">
        <v>36569</v>
      </c>
      <c r="I137" s="1" t="str">
        <f aca="false">B137</f>
        <v>South Africa</v>
      </c>
      <c r="J137" s="5" t="s">
        <v>13</v>
      </c>
      <c r="K137" s="4" t="n">
        <v>1</v>
      </c>
      <c r="L137" s="1" t="s">
        <v>14</v>
      </c>
      <c r="M137" s="1" t="s">
        <v>15</v>
      </c>
      <c r="N137" s="4" t="n">
        <v>5</v>
      </c>
      <c r="O137" s="1" t="s">
        <v>16</v>
      </c>
    </row>
    <row r="138" customFormat="false" ht="12.75" hidden="false" customHeight="false" outlineLevel="0" collapsed="false">
      <c r="A138" s="1" t="s">
        <v>236</v>
      </c>
      <c r="B138" s="2" t="s">
        <v>18</v>
      </c>
      <c r="C138" s="3" t="s">
        <v>43</v>
      </c>
      <c r="D138" s="4" t="s">
        <v>9</v>
      </c>
      <c r="E138" s="1" t="s">
        <v>19</v>
      </c>
      <c r="F138" s="1" t="s">
        <v>36</v>
      </c>
      <c r="G138" s="5" t="s">
        <v>237</v>
      </c>
      <c r="H138" s="6" t="n">
        <v>36570</v>
      </c>
      <c r="I138" s="1" t="str">
        <f aca="false">B138</f>
        <v>England</v>
      </c>
      <c r="J138" s="5" t="s">
        <v>13</v>
      </c>
      <c r="K138" s="4" t="n">
        <v>1</v>
      </c>
      <c r="L138" s="1" t="s">
        <v>14</v>
      </c>
      <c r="M138" s="1" t="s">
        <v>15</v>
      </c>
      <c r="N138" s="4" t="n">
        <v>5</v>
      </c>
      <c r="O138" s="1" t="s">
        <v>16</v>
      </c>
    </row>
    <row r="139" customFormat="false" ht="12.75" hidden="false" customHeight="false" outlineLevel="0" collapsed="false">
      <c r="A139" s="1" t="s">
        <v>238</v>
      </c>
      <c r="B139" s="2" t="s">
        <v>7</v>
      </c>
      <c r="C139" s="3" t="s">
        <v>8</v>
      </c>
      <c r="D139" s="4" t="s">
        <v>9</v>
      </c>
      <c r="E139" s="1" t="s">
        <v>10</v>
      </c>
      <c r="F139" s="1" t="s">
        <v>20</v>
      </c>
      <c r="G139" s="5" t="s">
        <v>239</v>
      </c>
      <c r="H139" s="6" t="n">
        <v>36572</v>
      </c>
      <c r="I139" s="1" t="str">
        <f aca="false">B139</f>
        <v>Pakistan</v>
      </c>
      <c r="J139" s="5" t="s">
        <v>13</v>
      </c>
      <c r="K139" s="4" t="n">
        <v>1</v>
      </c>
      <c r="L139" s="1" t="s">
        <v>14</v>
      </c>
      <c r="M139" s="1" t="s">
        <v>15</v>
      </c>
      <c r="N139" s="4" t="n">
        <v>5</v>
      </c>
      <c r="O139" s="1" t="s">
        <v>16</v>
      </c>
    </row>
    <row r="140" customFormat="false" ht="12.75" hidden="false" customHeight="false" outlineLevel="0" collapsed="false">
      <c r="A140" s="1" t="s">
        <v>240</v>
      </c>
      <c r="B140" s="2" t="s">
        <v>140</v>
      </c>
      <c r="C140" s="3" t="s">
        <v>8</v>
      </c>
      <c r="D140" s="4" t="s">
        <v>9</v>
      </c>
      <c r="E140" s="1" t="s">
        <v>10</v>
      </c>
      <c r="F140" s="1" t="s">
        <v>11</v>
      </c>
      <c r="G140" s="5" t="s">
        <v>241</v>
      </c>
      <c r="H140" s="6" t="n">
        <v>36597</v>
      </c>
      <c r="I140" s="1" t="str">
        <f aca="false">B140</f>
        <v>Pakistan </v>
      </c>
      <c r="J140" s="5" t="s">
        <v>13</v>
      </c>
      <c r="K140" s="4" t="n">
        <v>5</v>
      </c>
      <c r="L140" s="1" t="s">
        <v>14</v>
      </c>
      <c r="M140" s="1" t="s">
        <v>15</v>
      </c>
      <c r="N140" s="4" t="n">
        <v>25</v>
      </c>
      <c r="O140" s="1" t="s">
        <v>16</v>
      </c>
    </row>
    <row r="141" customFormat="false" ht="12.75" hidden="false" customHeight="false" outlineLevel="0" collapsed="false">
      <c r="A141" s="1" t="s">
        <v>242</v>
      </c>
      <c r="B141" s="2" t="s">
        <v>42</v>
      </c>
      <c r="C141" s="3" t="s">
        <v>39</v>
      </c>
      <c r="D141" s="4" t="s">
        <v>9</v>
      </c>
      <c r="E141" s="1" t="s">
        <v>43</v>
      </c>
      <c r="F141" s="1" t="s">
        <v>11</v>
      </c>
      <c r="G141" s="5" t="s">
        <v>243</v>
      </c>
      <c r="H141" s="6" t="n">
        <v>36600</v>
      </c>
      <c r="I141" s="1" t="str">
        <f aca="false">B141</f>
        <v>South Africa</v>
      </c>
      <c r="J141" s="5" t="s">
        <v>13</v>
      </c>
      <c r="K141" s="4" t="n">
        <v>1</v>
      </c>
      <c r="L141" s="1" t="s">
        <v>14</v>
      </c>
      <c r="M141" s="1" t="s">
        <v>15</v>
      </c>
      <c r="N141" s="4" t="n">
        <v>5</v>
      </c>
      <c r="O141" s="1" t="s">
        <v>16</v>
      </c>
    </row>
    <row r="142" customFormat="false" ht="12.75" hidden="false" customHeight="false" outlineLevel="0" collapsed="false">
      <c r="A142" s="1" t="s">
        <v>244</v>
      </c>
      <c r="B142" s="2" t="s">
        <v>191</v>
      </c>
      <c r="C142" s="3" t="s">
        <v>35</v>
      </c>
      <c r="D142" s="4" t="s">
        <v>9</v>
      </c>
      <c r="E142" s="1" t="s">
        <v>75</v>
      </c>
      <c r="F142" s="1" t="s">
        <v>44</v>
      </c>
      <c r="G142" s="5" t="s">
        <v>51</v>
      </c>
      <c r="H142" s="6" t="n">
        <v>36601</v>
      </c>
      <c r="I142" s="1" t="str">
        <f aca="false">B142</f>
        <v>West Indies </v>
      </c>
      <c r="J142" s="5" t="s">
        <v>13</v>
      </c>
      <c r="K142" s="4" t="n">
        <v>6</v>
      </c>
      <c r="L142" s="1" t="s">
        <v>14</v>
      </c>
      <c r="M142" s="1" t="s">
        <v>15</v>
      </c>
      <c r="N142" s="4" t="n">
        <v>35</v>
      </c>
      <c r="O142" s="1" t="s">
        <v>16</v>
      </c>
    </row>
    <row r="143" customFormat="false" ht="12.75" hidden="false" customHeight="false" outlineLevel="0" collapsed="false">
      <c r="A143" s="1" t="s">
        <v>245</v>
      </c>
      <c r="B143" s="2" t="s">
        <v>33</v>
      </c>
      <c r="C143" s="3" t="s">
        <v>246</v>
      </c>
      <c r="D143" s="4" t="s">
        <v>9</v>
      </c>
      <c r="E143" s="1" t="s">
        <v>75</v>
      </c>
      <c r="F143" s="1" t="s">
        <v>44</v>
      </c>
      <c r="G143" s="5" t="s">
        <v>247</v>
      </c>
      <c r="H143" s="6" t="n">
        <v>36617</v>
      </c>
      <c r="I143" s="1" t="str">
        <f aca="false">B143</f>
        <v>West Indies</v>
      </c>
      <c r="J143" s="5" t="s">
        <v>13</v>
      </c>
      <c r="K143" s="4" t="n">
        <v>2</v>
      </c>
      <c r="L143" s="1" t="s">
        <v>14</v>
      </c>
      <c r="M143" s="1" t="s">
        <v>15</v>
      </c>
      <c r="N143" s="4" t="n">
        <v>10</v>
      </c>
      <c r="O143" s="1" t="s">
        <v>16</v>
      </c>
    </row>
    <row r="144" customFormat="false" ht="12.75" hidden="false" customHeight="false" outlineLevel="0" collapsed="false">
      <c r="A144" s="1" t="s">
        <v>248</v>
      </c>
      <c r="B144" s="2" t="s">
        <v>7</v>
      </c>
      <c r="C144" s="3" t="s">
        <v>35</v>
      </c>
      <c r="D144" s="4" t="s">
        <v>9</v>
      </c>
      <c r="E144" s="1" t="s">
        <v>8</v>
      </c>
      <c r="F144" s="1" t="s">
        <v>36</v>
      </c>
      <c r="G144" s="5" t="s">
        <v>249</v>
      </c>
      <c r="H144" s="6" t="n">
        <v>36632</v>
      </c>
      <c r="I144" s="1" t="str">
        <f aca="false">B144</f>
        <v>Pakistan</v>
      </c>
      <c r="J144" s="5" t="s">
        <v>13</v>
      </c>
      <c r="K144" s="4" t="n">
        <v>1</v>
      </c>
      <c r="L144" s="1" t="s">
        <v>14</v>
      </c>
      <c r="M144" s="1" t="s">
        <v>15</v>
      </c>
      <c r="N144" s="4" t="n">
        <v>5</v>
      </c>
      <c r="O144" s="1" t="s">
        <v>16</v>
      </c>
    </row>
    <row r="145" customFormat="false" ht="12.75" hidden="false" customHeight="false" outlineLevel="0" collapsed="false">
      <c r="A145" s="1" t="s">
        <v>250</v>
      </c>
      <c r="B145" s="2" t="s">
        <v>33</v>
      </c>
      <c r="C145" s="3" t="s">
        <v>35</v>
      </c>
      <c r="D145" s="4" t="s">
        <v>9</v>
      </c>
      <c r="E145" s="1" t="s">
        <v>8</v>
      </c>
      <c r="F145" s="1" t="s">
        <v>30</v>
      </c>
      <c r="G145" s="5" t="s">
        <v>251</v>
      </c>
      <c r="H145" s="6" t="n">
        <v>36671</v>
      </c>
      <c r="I145" s="1" t="str">
        <f aca="false">B145</f>
        <v>West Indies</v>
      </c>
      <c r="J145" s="5" t="s">
        <v>13</v>
      </c>
      <c r="K145" s="4" t="n">
        <v>4</v>
      </c>
      <c r="L145" s="1" t="s">
        <v>14</v>
      </c>
      <c r="M145" s="1" t="s">
        <v>15</v>
      </c>
      <c r="N145" s="4" t="n">
        <v>20</v>
      </c>
      <c r="O145" s="1" t="s">
        <v>16</v>
      </c>
    </row>
    <row r="146" customFormat="false" ht="12.75" hidden="false" customHeight="false" outlineLevel="0" collapsed="false">
      <c r="A146" s="1" t="s">
        <v>252</v>
      </c>
      <c r="B146" s="2" t="s">
        <v>7</v>
      </c>
      <c r="C146" s="3" t="s">
        <v>35</v>
      </c>
      <c r="D146" s="4" t="s">
        <v>9</v>
      </c>
      <c r="E146" s="1" t="s">
        <v>8</v>
      </c>
      <c r="F146" s="1" t="s">
        <v>30</v>
      </c>
      <c r="G146" s="5" t="s">
        <v>251</v>
      </c>
      <c r="H146" s="6" t="n">
        <v>36671</v>
      </c>
      <c r="I146" s="1" t="str">
        <f aca="false">B146</f>
        <v>Pakistan</v>
      </c>
      <c r="J146" s="5" t="s">
        <v>13</v>
      </c>
      <c r="K146" s="4" t="n">
        <v>4</v>
      </c>
      <c r="L146" s="1" t="s">
        <v>14</v>
      </c>
      <c r="M146" s="1" t="s">
        <v>15</v>
      </c>
      <c r="N146" s="4" t="n">
        <v>20</v>
      </c>
      <c r="O146" s="1" t="s">
        <v>16</v>
      </c>
    </row>
    <row r="147" customFormat="false" ht="12.75" hidden="false" customHeight="false" outlineLevel="0" collapsed="false">
      <c r="A147" s="1" t="s">
        <v>253</v>
      </c>
      <c r="B147" s="2" t="s">
        <v>49</v>
      </c>
      <c r="C147" s="3" t="s">
        <v>39</v>
      </c>
      <c r="D147" s="4" t="s">
        <v>9</v>
      </c>
      <c r="E147" s="1" t="s">
        <v>8</v>
      </c>
      <c r="F147" s="1" t="s">
        <v>36</v>
      </c>
      <c r="G147" s="5" t="s">
        <v>185</v>
      </c>
      <c r="H147" s="6" t="n">
        <v>36690</v>
      </c>
      <c r="I147" s="1" t="str">
        <f aca="false">B147</f>
        <v>India</v>
      </c>
      <c r="J147" s="5" t="s">
        <v>13</v>
      </c>
      <c r="K147" s="4" t="n">
        <v>2</v>
      </c>
      <c r="L147" s="1" t="s">
        <v>14</v>
      </c>
      <c r="M147" s="1" t="s">
        <v>15</v>
      </c>
      <c r="N147" s="4" t="n">
        <v>10</v>
      </c>
      <c r="O147" s="1" t="s">
        <v>16</v>
      </c>
    </row>
    <row r="148" customFormat="false" ht="12.75" hidden="false" customHeight="false" outlineLevel="0" collapsed="false">
      <c r="A148" s="1" t="s">
        <v>254</v>
      </c>
      <c r="B148" s="2" t="s">
        <v>191</v>
      </c>
      <c r="C148" s="3" t="s">
        <v>19</v>
      </c>
      <c r="D148" s="4" t="s">
        <v>9</v>
      </c>
      <c r="E148" s="1" t="s">
        <v>35</v>
      </c>
      <c r="F148" s="1" t="s">
        <v>44</v>
      </c>
      <c r="G148" s="5" t="s">
        <v>93</v>
      </c>
      <c r="H148" s="6" t="n">
        <v>36692</v>
      </c>
      <c r="I148" s="1" t="str">
        <f aca="false">B148</f>
        <v>West Indies </v>
      </c>
      <c r="J148" s="5" t="s">
        <v>13</v>
      </c>
      <c r="K148" s="4" t="n">
        <v>2</v>
      </c>
      <c r="L148" s="1" t="s">
        <v>14</v>
      </c>
      <c r="M148" s="1" t="s">
        <v>15</v>
      </c>
      <c r="N148" s="4" t="n">
        <v>10</v>
      </c>
      <c r="O148" s="1" t="s">
        <v>16</v>
      </c>
    </row>
    <row r="149" customFormat="false" ht="12.75" hidden="false" customHeight="false" outlineLevel="0" collapsed="false">
      <c r="A149" s="1" t="s">
        <v>255</v>
      </c>
      <c r="B149" s="2" t="s">
        <v>33</v>
      </c>
      <c r="C149" s="3" t="s">
        <v>19</v>
      </c>
      <c r="D149" s="4" t="s">
        <v>9</v>
      </c>
      <c r="E149" s="1" t="s">
        <v>35</v>
      </c>
      <c r="F149" s="1" t="s">
        <v>20</v>
      </c>
      <c r="G149" s="5" t="s">
        <v>21</v>
      </c>
      <c r="H149" s="6" t="n">
        <v>36706</v>
      </c>
      <c r="I149" s="1" t="str">
        <f aca="false">B149</f>
        <v>West Indies</v>
      </c>
      <c r="J149" s="5" t="s">
        <v>13</v>
      </c>
      <c r="K149" s="4" t="n">
        <v>11</v>
      </c>
      <c r="L149" s="1" t="s">
        <v>14</v>
      </c>
      <c r="M149" s="1" t="s">
        <v>15</v>
      </c>
      <c r="N149" s="4" t="n">
        <v>85</v>
      </c>
      <c r="O149" s="1" t="s">
        <v>16</v>
      </c>
    </row>
    <row r="150" customFormat="false" ht="12.75" hidden="false" customHeight="false" outlineLevel="0" collapsed="false">
      <c r="A150" s="1" t="s">
        <v>256</v>
      </c>
      <c r="B150" s="2" t="s">
        <v>85</v>
      </c>
      <c r="C150" s="3" t="s">
        <v>34</v>
      </c>
      <c r="D150" s="4" t="s">
        <v>9</v>
      </c>
      <c r="E150" s="1" t="s">
        <v>43</v>
      </c>
      <c r="F150" s="1" t="s">
        <v>11</v>
      </c>
      <c r="G150" s="5" t="s">
        <v>257</v>
      </c>
      <c r="H150" s="6" t="n">
        <v>36758</v>
      </c>
      <c r="I150" s="1" t="str">
        <f aca="false">B150</f>
        <v>Australia</v>
      </c>
      <c r="J150" s="5" t="s">
        <v>13</v>
      </c>
      <c r="K150" s="4" t="n">
        <v>2</v>
      </c>
      <c r="L150" s="1" t="s">
        <v>14</v>
      </c>
      <c r="M150" s="1" t="s">
        <v>15</v>
      </c>
      <c r="N150" s="4" t="n">
        <v>10</v>
      </c>
      <c r="O150" s="1" t="s">
        <v>16</v>
      </c>
    </row>
    <row r="151" customFormat="false" ht="12.75" hidden="false" customHeight="false" outlineLevel="0" collapsed="false">
      <c r="A151" s="1" t="s">
        <v>258</v>
      </c>
      <c r="B151" s="2" t="s">
        <v>42</v>
      </c>
      <c r="C151" s="3" t="s">
        <v>34</v>
      </c>
      <c r="D151" s="4" t="s">
        <v>9</v>
      </c>
      <c r="E151" s="1" t="s">
        <v>43</v>
      </c>
      <c r="F151" s="1" t="s">
        <v>11</v>
      </c>
      <c r="G151" s="5" t="s">
        <v>257</v>
      </c>
      <c r="H151" s="6" t="n">
        <v>36758</v>
      </c>
      <c r="I151" s="1" t="str">
        <f aca="false">B151</f>
        <v>South Africa</v>
      </c>
      <c r="J151" s="5" t="s">
        <v>13</v>
      </c>
      <c r="K151" s="4" t="n">
        <v>2</v>
      </c>
      <c r="L151" s="1" t="s">
        <v>14</v>
      </c>
      <c r="M151" s="1" t="s">
        <v>15</v>
      </c>
      <c r="N151" s="4" t="n">
        <v>10</v>
      </c>
      <c r="O151" s="1" t="s">
        <v>16</v>
      </c>
    </row>
    <row r="152" customFormat="false" ht="12.75" hidden="false" customHeight="false" outlineLevel="0" collapsed="false">
      <c r="A152" s="1" t="s">
        <v>259</v>
      </c>
      <c r="B152" s="2" t="s">
        <v>85</v>
      </c>
      <c r="C152" s="3" t="s">
        <v>34</v>
      </c>
      <c r="D152" s="4" t="s">
        <v>9</v>
      </c>
      <c r="E152" s="1" t="s">
        <v>260</v>
      </c>
      <c r="F152" s="1" t="s">
        <v>261</v>
      </c>
      <c r="G152" s="5" t="s">
        <v>262</v>
      </c>
      <c r="H152" s="6" t="n">
        <v>36806</v>
      </c>
      <c r="I152" s="1" t="str">
        <f aca="false">B152</f>
        <v>Australia</v>
      </c>
      <c r="J152" s="5" t="s">
        <v>13</v>
      </c>
      <c r="K152" s="4" t="n">
        <v>2</v>
      </c>
      <c r="L152" s="1" t="s">
        <v>14</v>
      </c>
      <c r="M152" s="1" t="s">
        <v>15</v>
      </c>
      <c r="N152" s="4" t="n">
        <v>10</v>
      </c>
      <c r="O152" s="1" t="s">
        <v>16</v>
      </c>
    </row>
    <row r="153" customFormat="false" ht="12.75" hidden="false" customHeight="false" outlineLevel="0" collapsed="false">
      <c r="A153" s="1" t="s">
        <v>263</v>
      </c>
      <c r="B153" s="2" t="s">
        <v>49</v>
      </c>
      <c r="C153" s="3" t="s">
        <v>34</v>
      </c>
      <c r="D153" s="4" t="s">
        <v>9</v>
      </c>
      <c r="E153" s="1" t="s">
        <v>260</v>
      </c>
      <c r="F153" s="1" t="s">
        <v>261</v>
      </c>
      <c r="G153" s="5" t="s">
        <v>262</v>
      </c>
      <c r="H153" s="6" t="n">
        <v>36806</v>
      </c>
      <c r="I153" s="1" t="str">
        <f aca="false">B153</f>
        <v>India</v>
      </c>
      <c r="J153" s="5" t="s">
        <v>13</v>
      </c>
      <c r="K153" s="4" t="n">
        <v>1</v>
      </c>
      <c r="L153" s="1" t="s">
        <v>14</v>
      </c>
      <c r="M153" s="1" t="s">
        <v>15</v>
      </c>
      <c r="N153" s="4" t="n">
        <v>5</v>
      </c>
      <c r="O153" s="1" t="s">
        <v>16</v>
      </c>
    </row>
    <row r="154" customFormat="false" ht="12.75" hidden="false" customHeight="false" outlineLevel="0" collapsed="false">
      <c r="A154" s="1" t="s">
        <v>264</v>
      </c>
      <c r="B154" s="2" t="s">
        <v>7</v>
      </c>
      <c r="C154" s="3" t="s">
        <v>8</v>
      </c>
      <c r="D154" s="4" t="s">
        <v>9</v>
      </c>
      <c r="E154" s="1" t="s">
        <v>29</v>
      </c>
      <c r="F154" s="1" t="s">
        <v>261</v>
      </c>
      <c r="G154" s="5" t="s">
        <v>262</v>
      </c>
      <c r="H154" s="6" t="n">
        <v>36810</v>
      </c>
      <c r="I154" s="1" t="str">
        <f aca="false">B154</f>
        <v>Pakistan</v>
      </c>
      <c r="J154" s="5" t="s">
        <v>13</v>
      </c>
      <c r="K154" s="4" t="n">
        <v>2</v>
      </c>
      <c r="L154" s="1" t="s">
        <v>14</v>
      </c>
      <c r="M154" s="1" t="s">
        <v>15</v>
      </c>
      <c r="N154" s="4" t="n">
        <v>10</v>
      </c>
      <c r="O154" s="1" t="s">
        <v>16</v>
      </c>
    </row>
    <row r="155" customFormat="false" ht="12.75" hidden="false" customHeight="false" outlineLevel="0" collapsed="false">
      <c r="A155" s="1" t="s">
        <v>265</v>
      </c>
      <c r="B155" s="2" t="s">
        <v>33</v>
      </c>
      <c r="C155" s="3" t="s">
        <v>34</v>
      </c>
      <c r="D155" s="4" t="s">
        <v>9</v>
      </c>
      <c r="E155" s="1" t="s">
        <v>35</v>
      </c>
      <c r="F155" s="1" t="s">
        <v>20</v>
      </c>
      <c r="G155" s="5" t="s">
        <v>91</v>
      </c>
      <c r="H155" s="6" t="n">
        <v>36861</v>
      </c>
      <c r="I155" s="1" t="str">
        <f aca="false">B155</f>
        <v>West Indies</v>
      </c>
      <c r="J155" s="5" t="s">
        <v>13</v>
      </c>
      <c r="K155" s="4" t="n">
        <v>4</v>
      </c>
      <c r="L155" s="1" t="s">
        <v>14</v>
      </c>
      <c r="M155" s="1" t="s">
        <v>15</v>
      </c>
      <c r="N155" s="4" t="n">
        <v>20</v>
      </c>
      <c r="O155" s="1" t="s">
        <v>16</v>
      </c>
    </row>
    <row r="156" customFormat="false" ht="12.75" hidden="false" customHeight="false" outlineLevel="0" collapsed="false">
      <c r="A156" s="1" t="s">
        <v>266</v>
      </c>
      <c r="B156" s="2" t="s">
        <v>49</v>
      </c>
      <c r="C156" s="3" t="s">
        <v>39</v>
      </c>
      <c r="D156" s="4" t="s">
        <v>9</v>
      </c>
      <c r="E156" s="1" t="s">
        <v>75</v>
      </c>
      <c r="F156" s="1" t="s">
        <v>44</v>
      </c>
      <c r="G156" s="5" t="s">
        <v>176</v>
      </c>
      <c r="H156" s="6" t="n">
        <v>36862</v>
      </c>
      <c r="I156" s="1" t="str">
        <f aca="false">B156</f>
        <v>India</v>
      </c>
      <c r="J156" s="5" t="s">
        <v>13</v>
      </c>
      <c r="K156" s="4" t="n">
        <v>1</v>
      </c>
      <c r="L156" s="1" t="s">
        <v>14</v>
      </c>
      <c r="M156" s="1" t="s">
        <v>15</v>
      </c>
      <c r="N156" s="4" t="n">
        <v>5</v>
      </c>
      <c r="O156" s="1" t="s">
        <v>16</v>
      </c>
    </row>
    <row r="157" customFormat="false" ht="12.75" hidden="false" customHeight="false" outlineLevel="0" collapsed="false">
      <c r="A157" s="1" t="s">
        <v>267</v>
      </c>
      <c r="B157" s="2" t="s">
        <v>116</v>
      </c>
      <c r="C157" s="3" t="s">
        <v>39</v>
      </c>
      <c r="D157" s="4" t="s">
        <v>9</v>
      </c>
      <c r="E157" s="1" t="s">
        <v>75</v>
      </c>
      <c r="F157" s="1" t="s">
        <v>44</v>
      </c>
      <c r="G157" s="5" t="s">
        <v>176</v>
      </c>
      <c r="H157" s="6" t="n">
        <v>36862</v>
      </c>
      <c r="I157" s="1" t="str">
        <f aca="false">B157</f>
        <v>Zimbabwe</v>
      </c>
      <c r="J157" s="5" t="s">
        <v>13</v>
      </c>
      <c r="K157" s="4" t="n">
        <v>1</v>
      </c>
      <c r="L157" s="1" t="s">
        <v>14</v>
      </c>
      <c r="M157" s="1" t="s">
        <v>15</v>
      </c>
      <c r="N157" s="4" t="n">
        <v>5</v>
      </c>
      <c r="O157" s="1" t="s">
        <v>16</v>
      </c>
    </row>
    <row r="158" customFormat="false" ht="12.75" hidden="false" customHeight="false" outlineLevel="0" collapsed="false">
      <c r="A158" s="1" t="s">
        <v>268</v>
      </c>
      <c r="B158" s="2" t="s">
        <v>7</v>
      </c>
      <c r="C158" s="3" t="s">
        <v>8</v>
      </c>
      <c r="D158" s="4" t="s">
        <v>9</v>
      </c>
      <c r="E158" s="1" t="s">
        <v>19</v>
      </c>
      <c r="F158" s="1" t="s">
        <v>11</v>
      </c>
      <c r="G158" s="5" t="s">
        <v>241</v>
      </c>
      <c r="H158" s="6" t="n">
        <v>36867</v>
      </c>
      <c r="I158" s="1" t="str">
        <f aca="false">B158</f>
        <v>Pakistan</v>
      </c>
      <c r="J158" s="5" t="s">
        <v>13</v>
      </c>
      <c r="K158" s="4" t="n">
        <v>4</v>
      </c>
      <c r="L158" s="1" t="s">
        <v>14</v>
      </c>
      <c r="M158" s="1" t="s">
        <v>15</v>
      </c>
      <c r="N158" s="4" t="n">
        <v>20</v>
      </c>
      <c r="O158" s="1" t="s">
        <v>16</v>
      </c>
    </row>
    <row r="159" customFormat="false" ht="12.75" hidden="false" customHeight="false" outlineLevel="0" collapsed="false">
      <c r="A159" s="1" t="s">
        <v>269</v>
      </c>
      <c r="B159" s="2" t="s">
        <v>49</v>
      </c>
      <c r="C159" s="3" t="s">
        <v>39</v>
      </c>
      <c r="D159" s="4" t="s">
        <v>9</v>
      </c>
      <c r="E159" s="1" t="s">
        <v>75</v>
      </c>
      <c r="F159" s="1" t="s">
        <v>11</v>
      </c>
      <c r="G159" s="5" t="s">
        <v>270</v>
      </c>
      <c r="H159" s="6" t="n">
        <v>36878</v>
      </c>
      <c r="I159" s="1" t="str">
        <f aca="false">B159</f>
        <v>India</v>
      </c>
      <c r="J159" s="5" t="s">
        <v>13</v>
      </c>
      <c r="K159" s="4" t="n">
        <v>3</v>
      </c>
      <c r="L159" s="1" t="s">
        <v>14</v>
      </c>
      <c r="M159" s="1" t="s">
        <v>15</v>
      </c>
      <c r="N159" s="4" t="n">
        <v>15</v>
      </c>
      <c r="O159" s="1" t="s">
        <v>16</v>
      </c>
    </row>
    <row r="160" customFormat="false" ht="12.75" hidden="false" customHeight="false" outlineLevel="0" collapsed="false">
      <c r="A160" s="1" t="s">
        <v>271</v>
      </c>
      <c r="B160" s="2" t="s">
        <v>61</v>
      </c>
      <c r="C160" s="3" t="s">
        <v>43</v>
      </c>
      <c r="D160" s="4" t="s">
        <v>9</v>
      </c>
      <c r="E160" s="1" t="s">
        <v>10</v>
      </c>
      <c r="F160" s="1" t="s">
        <v>272</v>
      </c>
      <c r="G160" s="5" t="s">
        <v>273</v>
      </c>
      <c r="H160" s="6" t="n">
        <v>36908</v>
      </c>
      <c r="I160" s="1" t="str">
        <f aca="false">B160</f>
        <v>Sri Lanka</v>
      </c>
      <c r="J160" s="5" t="s">
        <v>13</v>
      </c>
      <c r="K160" s="4" t="n">
        <v>6</v>
      </c>
      <c r="L160" s="1" t="s">
        <v>14</v>
      </c>
      <c r="M160" s="1" t="s">
        <v>15</v>
      </c>
      <c r="N160" s="4" t="n">
        <v>35</v>
      </c>
      <c r="O160" s="1" t="s">
        <v>16</v>
      </c>
      <c r="Y160" s="13"/>
    </row>
    <row r="161" customFormat="false" ht="12.75" hidden="false" customHeight="false" outlineLevel="0" collapsed="false">
      <c r="A161" s="1" t="s">
        <v>274</v>
      </c>
      <c r="B161" s="2" t="s">
        <v>61</v>
      </c>
      <c r="C161" s="3" t="s">
        <v>29</v>
      </c>
      <c r="D161" s="4" t="s">
        <v>9</v>
      </c>
      <c r="E161" s="1" t="s">
        <v>10</v>
      </c>
      <c r="F161" s="1" t="s">
        <v>20</v>
      </c>
      <c r="G161" s="5" t="s">
        <v>275</v>
      </c>
      <c r="H161" s="6" t="n">
        <v>36935</v>
      </c>
      <c r="I161" s="1" t="str">
        <f aca="false">B161</f>
        <v>Sri Lanka</v>
      </c>
      <c r="J161" s="5" t="s">
        <v>13</v>
      </c>
      <c r="K161" s="4" t="n">
        <v>1</v>
      </c>
      <c r="L161" s="1" t="s">
        <v>14</v>
      </c>
      <c r="M161" s="1" t="s">
        <v>15</v>
      </c>
      <c r="N161" s="4" t="n">
        <v>5</v>
      </c>
      <c r="O161" s="1" t="s">
        <v>16</v>
      </c>
    </row>
    <row r="162" customFormat="false" ht="12.75" hidden="false" customHeight="false" outlineLevel="0" collapsed="false">
      <c r="A162" s="1" t="s">
        <v>276</v>
      </c>
      <c r="B162" s="2" t="s">
        <v>7</v>
      </c>
      <c r="C162" s="3" t="s">
        <v>29</v>
      </c>
      <c r="D162" s="4" t="s">
        <v>9</v>
      </c>
      <c r="E162" s="1" t="s">
        <v>8</v>
      </c>
      <c r="F162" s="1" t="s">
        <v>11</v>
      </c>
      <c r="G162" s="5" t="s">
        <v>275</v>
      </c>
      <c r="H162" s="6" t="n">
        <v>36944</v>
      </c>
      <c r="I162" s="1" t="str">
        <f aca="false">B162</f>
        <v>Pakistan</v>
      </c>
      <c r="J162" s="5" t="s">
        <v>13</v>
      </c>
      <c r="K162" s="4" t="n">
        <v>5</v>
      </c>
      <c r="L162" s="1" t="s">
        <v>14</v>
      </c>
      <c r="M162" s="1" t="s">
        <v>15</v>
      </c>
      <c r="N162" s="4" t="n">
        <v>25</v>
      </c>
      <c r="O162" s="1" t="s">
        <v>16</v>
      </c>
    </row>
    <row r="163" customFormat="false" ht="12.75" hidden="false" customHeight="false" outlineLevel="0" collapsed="false">
      <c r="A163" s="1" t="s">
        <v>277</v>
      </c>
      <c r="B163" s="2" t="s">
        <v>7</v>
      </c>
      <c r="C163" s="3" t="s">
        <v>29</v>
      </c>
      <c r="D163" s="4" t="s">
        <v>9</v>
      </c>
      <c r="E163" s="1" t="s">
        <v>8</v>
      </c>
      <c r="F163" s="1" t="s">
        <v>90</v>
      </c>
      <c r="G163" s="5" t="s">
        <v>278</v>
      </c>
      <c r="H163" s="6" t="n">
        <v>36950</v>
      </c>
      <c r="I163" s="1" t="str">
        <f aca="false">B163</f>
        <v>Pakistan</v>
      </c>
      <c r="J163" s="5" t="s">
        <v>13</v>
      </c>
      <c r="K163" s="4" t="n">
        <v>6</v>
      </c>
      <c r="L163" s="1" t="s">
        <v>14</v>
      </c>
      <c r="M163" s="1" t="s">
        <v>15</v>
      </c>
      <c r="N163" s="4" t="n">
        <v>35</v>
      </c>
      <c r="O163" s="1" t="s">
        <v>16</v>
      </c>
    </row>
    <row r="164" customFormat="false" ht="12.75" hidden="false" customHeight="false" outlineLevel="0" collapsed="false">
      <c r="A164" s="1" t="s">
        <v>279</v>
      </c>
      <c r="B164" s="2" t="s">
        <v>7</v>
      </c>
      <c r="C164" s="3" t="s">
        <v>29</v>
      </c>
      <c r="D164" s="4" t="s">
        <v>9</v>
      </c>
      <c r="E164" s="1" t="s">
        <v>8</v>
      </c>
      <c r="F164" s="1" t="s">
        <v>44</v>
      </c>
      <c r="G164" s="5" t="s">
        <v>280</v>
      </c>
      <c r="H164" s="6" t="n">
        <v>36958</v>
      </c>
      <c r="I164" s="1" t="str">
        <f aca="false">B164</f>
        <v>Pakistan</v>
      </c>
      <c r="J164" s="5" t="s">
        <v>13</v>
      </c>
      <c r="K164" s="4" t="n">
        <v>1</v>
      </c>
      <c r="L164" s="1" t="s">
        <v>14</v>
      </c>
      <c r="M164" s="1" t="s">
        <v>15</v>
      </c>
      <c r="N164" s="4" t="n">
        <v>5</v>
      </c>
      <c r="O164" s="1" t="s">
        <v>16</v>
      </c>
    </row>
    <row r="165" customFormat="false" ht="12.75" hidden="false" customHeight="false" outlineLevel="0" collapsed="false">
      <c r="A165" s="1" t="s">
        <v>281</v>
      </c>
      <c r="B165" s="2" t="s">
        <v>7</v>
      </c>
      <c r="C165" s="3" t="s">
        <v>29</v>
      </c>
      <c r="D165" s="4" t="s">
        <v>9</v>
      </c>
      <c r="E165" s="1" t="s">
        <v>8</v>
      </c>
      <c r="F165" s="1" t="s">
        <v>11</v>
      </c>
      <c r="G165" s="5" t="s">
        <v>31</v>
      </c>
      <c r="H165" s="6" t="n">
        <v>36977</v>
      </c>
      <c r="I165" s="1" t="str">
        <f aca="false">B165</f>
        <v>Pakistan</v>
      </c>
      <c r="J165" s="5" t="s">
        <v>13</v>
      </c>
      <c r="K165" s="4" t="n">
        <v>14</v>
      </c>
      <c r="L165" s="1" t="s">
        <v>14</v>
      </c>
      <c r="M165" s="1" t="s">
        <v>15</v>
      </c>
      <c r="N165" s="4" t="n">
        <v>75</v>
      </c>
      <c r="O165" s="1" t="s">
        <v>16</v>
      </c>
      <c r="AC165" s="13"/>
    </row>
    <row r="166" customFormat="false" ht="12.75" hidden="false" customHeight="false" outlineLevel="0" collapsed="false">
      <c r="A166" s="1" t="s">
        <v>282</v>
      </c>
      <c r="B166" s="2" t="s">
        <v>49</v>
      </c>
      <c r="C166" s="3" t="s">
        <v>39</v>
      </c>
      <c r="D166" s="4" t="s">
        <v>9</v>
      </c>
      <c r="E166" s="1" t="s">
        <v>34</v>
      </c>
      <c r="F166" s="1" t="s">
        <v>90</v>
      </c>
      <c r="G166" s="5" t="s">
        <v>283</v>
      </c>
      <c r="H166" s="6" t="n">
        <v>36997</v>
      </c>
      <c r="I166" s="1" t="str">
        <f aca="false">B166</f>
        <v>India</v>
      </c>
      <c r="J166" s="5" t="s">
        <v>13</v>
      </c>
      <c r="K166" s="4" t="n">
        <v>3</v>
      </c>
      <c r="L166" s="1" t="s">
        <v>14</v>
      </c>
      <c r="M166" s="1" t="s">
        <v>15</v>
      </c>
      <c r="N166" s="4" t="n">
        <v>15</v>
      </c>
      <c r="O166" s="1" t="s">
        <v>16</v>
      </c>
    </row>
    <row r="167" customFormat="false" ht="12.75" hidden="false" customHeight="false" outlineLevel="0" collapsed="false">
      <c r="A167" s="1" t="s">
        <v>284</v>
      </c>
      <c r="B167" s="2" t="s">
        <v>140</v>
      </c>
      <c r="C167" s="3" t="s">
        <v>19</v>
      </c>
      <c r="D167" s="4" t="s">
        <v>9</v>
      </c>
      <c r="E167" s="1" t="s">
        <v>8</v>
      </c>
      <c r="F167" s="1" t="s">
        <v>44</v>
      </c>
      <c r="G167" s="5" t="s">
        <v>21</v>
      </c>
      <c r="H167" s="6" t="n">
        <v>37028</v>
      </c>
      <c r="I167" s="1" t="str">
        <f aca="false">B167</f>
        <v>Pakistan </v>
      </c>
      <c r="J167" s="5" t="s">
        <v>13</v>
      </c>
      <c r="K167" s="4" t="n">
        <v>8</v>
      </c>
      <c r="L167" s="1" t="s">
        <v>14</v>
      </c>
      <c r="M167" s="1" t="s">
        <v>15</v>
      </c>
      <c r="N167" s="4" t="n">
        <v>55</v>
      </c>
      <c r="O167" s="1" t="s">
        <v>16</v>
      </c>
    </row>
    <row r="168" customFormat="false" ht="12.75" hidden="false" customHeight="false" outlineLevel="0" collapsed="false">
      <c r="A168" s="1" t="s">
        <v>285</v>
      </c>
      <c r="B168" s="2" t="s">
        <v>18</v>
      </c>
      <c r="C168" s="3" t="s">
        <v>19</v>
      </c>
      <c r="D168" s="4" t="s">
        <v>9</v>
      </c>
      <c r="E168" s="1" t="s">
        <v>8</v>
      </c>
      <c r="F168" s="1" t="s">
        <v>44</v>
      </c>
      <c r="G168" s="5" t="s">
        <v>21</v>
      </c>
      <c r="H168" s="6" t="n">
        <v>37028</v>
      </c>
      <c r="I168" s="1" t="str">
        <f aca="false">B168</f>
        <v>England</v>
      </c>
      <c r="J168" s="5" t="s">
        <v>13</v>
      </c>
      <c r="K168" s="4" t="n">
        <v>2</v>
      </c>
      <c r="L168" s="1" t="s">
        <v>14</v>
      </c>
      <c r="M168" s="1" t="s">
        <v>15</v>
      </c>
      <c r="N168" s="4" t="n">
        <v>10</v>
      </c>
      <c r="O168" s="1" t="s">
        <v>16</v>
      </c>
    </row>
    <row r="169" customFormat="false" ht="12.75" hidden="false" customHeight="false" outlineLevel="0" collapsed="false">
      <c r="A169" s="1" t="s">
        <v>286</v>
      </c>
      <c r="B169" s="2" t="s">
        <v>7</v>
      </c>
      <c r="C169" s="3" t="s">
        <v>19</v>
      </c>
      <c r="D169" s="4" t="s">
        <v>9</v>
      </c>
      <c r="E169" s="1" t="s">
        <v>8</v>
      </c>
      <c r="F169" s="1" t="s">
        <v>20</v>
      </c>
      <c r="G169" s="5" t="s">
        <v>23</v>
      </c>
      <c r="H169" s="6" t="n">
        <v>37042</v>
      </c>
      <c r="I169" s="1" t="str">
        <f aca="false">B169</f>
        <v>Pakistan</v>
      </c>
      <c r="J169" s="5" t="s">
        <v>13</v>
      </c>
      <c r="K169" s="4" t="n">
        <v>8</v>
      </c>
      <c r="L169" s="1" t="s">
        <v>14</v>
      </c>
      <c r="M169" s="1" t="s">
        <v>15</v>
      </c>
      <c r="N169" s="4" t="n">
        <v>55</v>
      </c>
      <c r="O169" s="1" t="s">
        <v>16</v>
      </c>
    </row>
    <row r="170" customFormat="false" ht="12.75" hidden="false" customHeight="false" outlineLevel="0" collapsed="false">
      <c r="A170" s="1" t="s">
        <v>287</v>
      </c>
      <c r="B170" s="2" t="s">
        <v>7</v>
      </c>
      <c r="C170" s="3" t="s">
        <v>19</v>
      </c>
      <c r="D170" s="4" t="s">
        <v>9</v>
      </c>
      <c r="E170" s="1" t="s">
        <v>8</v>
      </c>
      <c r="F170" s="1" t="s">
        <v>36</v>
      </c>
      <c r="G170" s="5" t="s">
        <v>21</v>
      </c>
      <c r="H170" s="6" t="n">
        <v>37054</v>
      </c>
      <c r="I170" s="1" t="str">
        <f aca="false">B170</f>
        <v>Pakistan</v>
      </c>
      <c r="J170" s="5" t="s">
        <v>13</v>
      </c>
      <c r="K170" s="4" t="n">
        <v>3</v>
      </c>
      <c r="L170" s="1" t="s">
        <v>14</v>
      </c>
      <c r="M170" s="1" t="s">
        <v>15</v>
      </c>
      <c r="N170" s="4" t="n">
        <v>15</v>
      </c>
      <c r="O170" s="1" t="s">
        <v>16</v>
      </c>
    </row>
    <row r="171" customFormat="false" ht="12.75" hidden="false" customHeight="false" outlineLevel="0" collapsed="false">
      <c r="A171" s="1" t="s">
        <v>288</v>
      </c>
      <c r="B171" s="2" t="s">
        <v>49</v>
      </c>
      <c r="C171" s="3" t="s">
        <v>75</v>
      </c>
      <c r="D171" s="4" t="s">
        <v>9</v>
      </c>
      <c r="E171" s="1" t="s">
        <v>260</v>
      </c>
      <c r="F171" s="1" t="s">
        <v>20</v>
      </c>
      <c r="G171" s="5" t="s">
        <v>76</v>
      </c>
      <c r="H171" s="6" t="n">
        <v>37066</v>
      </c>
      <c r="I171" s="1" t="str">
        <f aca="false">B171</f>
        <v>India</v>
      </c>
      <c r="J171" s="5" t="s">
        <v>13</v>
      </c>
      <c r="K171" s="4" t="n">
        <v>3</v>
      </c>
      <c r="L171" s="1" t="s">
        <v>14</v>
      </c>
      <c r="M171" s="1" t="s">
        <v>15</v>
      </c>
      <c r="N171" s="4" t="n">
        <v>15</v>
      </c>
      <c r="O171" s="1" t="s">
        <v>16</v>
      </c>
    </row>
    <row r="172" customFormat="false" ht="12.75" hidden="false" customHeight="false" outlineLevel="0" collapsed="false">
      <c r="A172" s="1" t="s">
        <v>289</v>
      </c>
      <c r="B172" s="2" t="s">
        <v>18</v>
      </c>
      <c r="C172" s="3" t="s">
        <v>19</v>
      </c>
      <c r="D172" s="4" t="s">
        <v>9</v>
      </c>
      <c r="E172" s="1" t="s">
        <v>34</v>
      </c>
      <c r="F172" s="1" t="s">
        <v>20</v>
      </c>
      <c r="G172" s="5" t="s">
        <v>21</v>
      </c>
      <c r="H172" s="6" t="n">
        <v>37091</v>
      </c>
      <c r="I172" s="1" t="str">
        <f aca="false">B172</f>
        <v>England</v>
      </c>
      <c r="J172" s="5" t="s">
        <v>13</v>
      </c>
      <c r="K172" s="4" t="n">
        <v>1</v>
      </c>
      <c r="L172" s="1" t="s">
        <v>14</v>
      </c>
      <c r="M172" s="1" t="s">
        <v>15</v>
      </c>
      <c r="N172" s="4" t="n">
        <v>5</v>
      </c>
      <c r="O172" s="1" t="s">
        <v>16</v>
      </c>
    </row>
    <row r="173" customFormat="false" ht="12.75" hidden="false" customHeight="false" outlineLevel="0" collapsed="false">
      <c r="A173" s="1" t="s">
        <v>290</v>
      </c>
      <c r="B173" s="14" t="s">
        <v>49</v>
      </c>
      <c r="C173" s="15" t="s">
        <v>10</v>
      </c>
      <c r="D173" s="4" t="s">
        <v>9</v>
      </c>
      <c r="E173" s="1" t="s">
        <v>39</v>
      </c>
      <c r="F173" s="1" t="s">
        <v>44</v>
      </c>
      <c r="G173" s="5" t="s">
        <v>291</v>
      </c>
      <c r="H173" s="6" t="n">
        <v>37117</v>
      </c>
      <c r="I173" s="1" t="str">
        <f aca="false">B173</f>
        <v>India</v>
      </c>
      <c r="J173" s="5" t="s">
        <v>13</v>
      </c>
      <c r="K173" s="4" t="n">
        <v>2</v>
      </c>
      <c r="L173" s="1" t="s">
        <v>14</v>
      </c>
      <c r="M173" s="1" t="s">
        <v>15</v>
      </c>
      <c r="N173" s="4" t="n">
        <v>10</v>
      </c>
      <c r="O173" s="1" t="s">
        <v>16</v>
      </c>
      <c r="T173" s="16"/>
    </row>
    <row r="174" customFormat="false" ht="12.75" hidden="false" customHeight="false" outlineLevel="0" collapsed="false">
      <c r="A174" s="1" t="s">
        <v>292</v>
      </c>
      <c r="B174" s="14" t="s">
        <v>49</v>
      </c>
      <c r="C174" s="15" t="s">
        <v>10</v>
      </c>
      <c r="D174" s="4" t="s">
        <v>9</v>
      </c>
      <c r="E174" s="1" t="s">
        <v>39</v>
      </c>
      <c r="F174" s="1" t="s">
        <v>20</v>
      </c>
      <c r="G174" s="5" t="s">
        <v>73</v>
      </c>
      <c r="H174" s="6" t="n">
        <v>37125</v>
      </c>
      <c r="I174" s="1" t="str">
        <f aca="false">B174</f>
        <v>India</v>
      </c>
      <c r="J174" s="5" t="s">
        <v>13</v>
      </c>
      <c r="K174" s="4" t="n">
        <v>7</v>
      </c>
      <c r="L174" s="1" t="s">
        <v>14</v>
      </c>
      <c r="M174" s="1" t="s">
        <v>15</v>
      </c>
      <c r="N174" s="4" t="n">
        <v>45</v>
      </c>
      <c r="O174" s="1" t="s">
        <v>16</v>
      </c>
      <c r="T174" s="16"/>
    </row>
    <row r="175" customFormat="false" ht="12.75" hidden="false" customHeight="false" outlineLevel="0" collapsed="false">
      <c r="A175" s="1" t="s">
        <v>293</v>
      </c>
      <c r="B175" s="14" t="s">
        <v>61</v>
      </c>
      <c r="C175" s="15" t="s">
        <v>10</v>
      </c>
      <c r="D175" s="4" t="s">
        <v>9</v>
      </c>
      <c r="E175" s="1" t="s">
        <v>39</v>
      </c>
      <c r="F175" s="1" t="s">
        <v>20</v>
      </c>
      <c r="G175" s="5" t="s">
        <v>73</v>
      </c>
      <c r="H175" s="6" t="n">
        <v>37125</v>
      </c>
      <c r="I175" s="1" t="str">
        <f aca="false">B175</f>
        <v>Sri Lanka</v>
      </c>
      <c r="J175" s="5" t="s">
        <v>13</v>
      </c>
      <c r="K175" s="4" t="n">
        <v>3</v>
      </c>
      <c r="L175" s="1" t="s">
        <v>14</v>
      </c>
      <c r="M175" s="1" t="s">
        <v>15</v>
      </c>
      <c r="N175" s="4" t="n">
        <v>15</v>
      </c>
      <c r="O175" s="1" t="s">
        <v>16</v>
      </c>
      <c r="T175" s="16"/>
    </row>
    <row r="176" customFormat="false" ht="12.75" hidden="false" customHeight="false" outlineLevel="0" collapsed="false">
      <c r="A176" s="1" t="s">
        <v>294</v>
      </c>
      <c r="B176" s="14" t="s">
        <v>85</v>
      </c>
      <c r="C176" s="15" t="s">
        <v>34</v>
      </c>
      <c r="D176" s="4" t="s">
        <v>9</v>
      </c>
      <c r="E176" s="1" t="s">
        <v>29</v>
      </c>
      <c r="F176" s="1" t="s">
        <v>44</v>
      </c>
      <c r="G176" s="5" t="s">
        <v>37</v>
      </c>
      <c r="H176" s="6" t="n">
        <v>37233</v>
      </c>
      <c r="I176" s="1" t="str">
        <f aca="false">B176</f>
        <v>Australia</v>
      </c>
      <c r="J176" s="5" t="s">
        <v>13</v>
      </c>
      <c r="K176" s="4" t="n">
        <v>4</v>
      </c>
      <c r="L176" s="1" t="s">
        <v>14</v>
      </c>
      <c r="M176" s="1" t="s">
        <v>15</v>
      </c>
      <c r="N176" s="4" t="n">
        <v>20</v>
      </c>
      <c r="O176" s="1" t="s">
        <v>16</v>
      </c>
      <c r="T176" s="16"/>
    </row>
    <row r="177" customFormat="false" ht="12.75" hidden="false" customHeight="false" outlineLevel="0" collapsed="false">
      <c r="A177" s="1" t="s">
        <v>295</v>
      </c>
      <c r="B177" s="14" t="s">
        <v>296</v>
      </c>
      <c r="C177" s="15" t="s">
        <v>29</v>
      </c>
      <c r="D177" s="4" t="s">
        <v>9</v>
      </c>
      <c r="E177" s="1" t="s">
        <v>216</v>
      </c>
      <c r="F177" s="1" t="s">
        <v>44</v>
      </c>
      <c r="G177" s="5" t="s">
        <v>31</v>
      </c>
      <c r="H177" s="6" t="n">
        <v>37253</v>
      </c>
      <c r="I177" s="1" t="str">
        <f aca="false">B177</f>
        <v>Bangladesh</v>
      </c>
      <c r="J177" s="5" t="s">
        <v>13</v>
      </c>
      <c r="K177" s="4" t="n">
        <v>1</v>
      </c>
      <c r="L177" s="1" t="s">
        <v>14</v>
      </c>
      <c r="M177" s="1" t="s">
        <v>15</v>
      </c>
      <c r="N177" s="4" t="n">
        <v>5</v>
      </c>
      <c r="O177" s="1" t="s">
        <v>16</v>
      </c>
      <c r="T177" s="16"/>
    </row>
    <row r="178" customFormat="false" ht="12.75" hidden="false" customHeight="false" outlineLevel="0" collapsed="false">
      <c r="A178" s="1" t="s">
        <v>297</v>
      </c>
      <c r="B178" s="14" t="s">
        <v>85</v>
      </c>
      <c r="C178" s="15" t="s">
        <v>34</v>
      </c>
      <c r="D178" s="4" t="s">
        <v>9</v>
      </c>
      <c r="E178" s="1" t="s">
        <v>29</v>
      </c>
      <c r="F178" s="1" t="s">
        <v>27</v>
      </c>
      <c r="G178" s="5" t="s">
        <v>111</v>
      </c>
      <c r="H178" s="6" t="n">
        <v>37273</v>
      </c>
      <c r="I178" s="1" t="str">
        <f aca="false">B178</f>
        <v>Australia</v>
      </c>
      <c r="J178" s="5" t="s">
        <v>13</v>
      </c>
      <c r="K178" s="4" t="n">
        <v>1</v>
      </c>
      <c r="L178" s="1" t="s">
        <v>14</v>
      </c>
      <c r="M178" s="1" t="s">
        <v>15</v>
      </c>
      <c r="N178" s="4" t="n">
        <v>5</v>
      </c>
      <c r="O178" s="1" t="s">
        <v>16</v>
      </c>
      <c r="T178" s="16"/>
    </row>
    <row r="179" customFormat="false" ht="12.75" hidden="false" customHeight="false" outlineLevel="0" collapsed="false">
      <c r="A179" s="1" t="s">
        <v>298</v>
      </c>
      <c r="B179" s="14" t="s">
        <v>18</v>
      </c>
      <c r="C179" s="15" t="s">
        <v>39</v>
      </c>
      <c r="D179" s="4" t="s">
        <v>9</v>
      </c>
      <c r="E179" s="1" t="s">
        <v>19</v>
      </c>
      <c r="F179" s="1" t="s">
        <v>44</v>
      </c>
      <c r="G179" s="5" t="s">
        <v>299</v>
      </c>
      <c r="H179" s="6" t="n">
        <v>37275</v>
      </c>
      <c r="I179" s="1" t="str">
        <f aca="false">B179</f>
        <v>England</v>
      </c>
      <c r="J179" s="5" t="s">
        <v>13</v>
      </c>
      <c r="K179" s="4" t="n">
        <v>1</v>
      </c>
      <c r="L179" s="1" t="s">
        <v>14</v>
      </c>
      <c r="M179" s="1" t="s">
        <v>15</v>
      </c>
      <c r="N179" s="4" t="n">
        <v>5</v>
      </c>
      <c r="O179" s="1" t="s">
        <v>16</v>
      </c>
      <c r="T179" s="16"/>
    </row>
    <row r="180" customFormat="false" ht="12.75" hidden="false" customHeight="false" outlineLevel="0" collapsed="false">
      <c r="A180" s="1" t="s">
        <v>300</v>
      </c>
      <c r="B180" s="14" t="s">
        <v>49</v>
      </c>
      <c r="C180" s="15" t="s">
        <v>39</v>
      </c>
      <c r="D180" s="4" t="s">
        <v>9</v>
      </c>
      <c r="E180" s="1" t="s">
        <v>19</v>
      </c>
      <c r="F180" s="1" t="s">
        <v>44</v>
      </c>
      <c r="G180" s="5" t="s">
        <v>299</v>
      </c>
      <c r="H180" s="6" t="n">
        <v>37275</v>
      </c>
      <c r="I180" s="1" t="str">
        <f aca="false">B180</f>
        <v>India</v>
      </c>
      <c r="J180" s="5" t="s">
        <v>13</v>
      </c>
      <c r="K180" s="4" t="n">
        <v>5</v>
      </c>
      <c r="L180" s="1" t="s">
        <v>14</v>
      </c>
      <c r="M180" s="1" t="s">
        <v>15</v>
      </c>
      <c r="N180" s="4" t="n">
        <v>25</v>
      </c>
      <c r="O180" s="1" t="s">
        <v>16</v>
      </c>
      <c r="T180" s="16"/>
    </row>
    <row r="181" customFormat="false" ht="12.75" hidden="false" customHeight="false" outlineLevel="0" collapsed="false">
      <c r="A181" s="1" t="s">
        <v>301</v>
      </c>
      <c r="B181" s="17" t="s">
        <v>160</v>
      </c>
      <c r="C181" s="15" t="s">
        <v>34</v>
      </c>
      <c r="D181" s="4" t="s">
        <v>9</v>
      </c>
      <c r="E181" s="1" t="s">
        <v>29</v>
      </c>
      <c r="F181" s="1" t="s">
        <v>36</v>
      </c>
      <c r="G181" s="5" t="s">
        <v>45</v>
      </c>
      <c r="H181" s="6" t="n">
        <v>37285</v>
      </c>
      <c r="I181" s="1" t="str">
        <f aca="false">B181</f>
        <v>New Zealand</v>
      </c>
      <c r="J181" s="5" t="s">
        <v>13</v>
      </c>
      <c r="K181" s="4" t="n">
        <v>2</v>
      </c>
      <c r="L181" s="1" t="s">
        <v>14</v>
      </c>
      <c r="M181" s="1" t="s">
        <v>15</v>
      </c>
      <c r="N181" s="4" t="n">
        <v>5</v>
      </c>
      <c r="O181" s="1" t="s">
        <v>16</v>
      </c>
      <c r="T181" s="16"/>
    </row>
    <row r="182" customFormat="false" ht="12.75" hidden="false" customHeight="false" outlineLevel="0" collapsed="false">
      <c r="A182" s="1" t="s">
        <v>302</v>
      </c>
      <c r="B182" s="2" t="s">
        <v>116</v>
      </c>
      <c r="C182" s="15" t="s">
        <v>39</v>
      </c>
      <c r="D182" s="4" t="s">
        <v>9</v>
      </c>
      <c r="E182" s="1" t="s">
        <v>75</v>
      </c>
      <c r="F182" s="1" t="s">
        <v>36</v>
      </c>
      <c r="G182" s="5" t="s">
        <v>150</v>
      </c>
      <c r="H182" s="6" t="n">
        <v>37325</v>
      </c>
      <c r="I182" s="1" t="str">
        <f aca="false">B182</f>
        <v>Zimbabwe</v>
      </c>
      <c r="J182" s="5" t="str">
        <f aca="false">IF(B182&lt;&gt;"","were","")</f>
        <v>were</v>
      </c>
      <c r="K182" s="4" t="n">
        <v>1</v>
      </c>
      <c r="L182" s="5" t="str">
        <f aca="false">IF(B182&lt;&gt;"","overs short of target","")</f>
        <v>overs short of target</v>
      </c>
      <c r="M182" s="5" t="str">
        <f aca="false">IF(B182&lt;&gt;"","fined","")</f>
        <v>fined</v>
      </c>
      <c r="N182" s="4" t="n">
        <v>5</v>
      </c>
      <c r="O182" s="5" t="str">
        <f aca="false">IF(B182&lt;&gt;"","% of each player's match fee","")</f>
        <v>% of each player's match fee</v>
      </c>
      <c r="T182" s="16"/>
    </row>
    <row r="183" customFormat="false" ht="12.75" hidden="false" customHeight="false" outlineLevel="0" collapsed="false">
      <c r="A183" s="1" t="s">
        <v>303</v>
      </c>
      <c r="B183" s="2" t="s">
        <v>85</v>
      </c>
      <c r="C183" s="3" t="s">
        <v>43</v>
      </c>
      <c r="D183" s="4" t="s">
        <v>9</v>
      </c>
      <c r="E183" s="1" t="s">
        <v>34</v>
      </c>
      <c r="F183" s="1" t="s">
        <v>11</v>
      </c>
      <c r="G183" s="5" t="s">
        <v>109</v>
      </c>
      <c r="H183" s="6" t="n">
        <v>37330</v>
      </c>
      <c r="I183" s="1" t="str">
        <f aca="false">B183</f>
        <v>Australia</v>
      </c>
      <c r="J183" s="5" t="str">
        <f aca="false">IF(B183&lt;&gt;"","were","")</f>
        <v>were</v>
      </c>
      <c r="K183" s="4" t="n">
        <v>3</v>
      </c>
      <c r="L183" s="5" t="str">
        <f aca="false">IF(B183&lt;&gt;"","overs short of target","")</f>
        <v>overs short of target</v>
      </c>
      <c r="M183" s="5" t="str">
        <f aca="false">IF(B183&lt;&gt;"","fined","")</f>
        <v>fined</v>
      </c>
      <c r="N183" s="4" t="n">
        <v>15</v>
      </c>
      <c r="O183" s="5" t="str">
        <f aca="false">IF(B183&lt;&gt;"","% of each player's match fee","")</f>
        <v>% of each player's match fee</v>
      </c>
      <c r="T183" s="16"/>
    </row>
    <row r="184" customFormat="false" ht="12.75" hidden="false" customHeight="false" outlineLevel="0" collapsed="false">
      <c r="A184" s="1" t="s">
        <v>304</v>
      </c>
      <c r="B184" s="2" t="s">
        <v>42</v>
      </c>
      <c r="C184" s="3" t="s">
        <v>43</v>
      </c>
      <c r="D184" s="4" t="s">
        <v>9</v>
      </c>
      <c r="E184" s="1" t="s">
        <v>34</v>
      </c>
      <c r="F184" s="1" t="s">
        <v>11</v>
      </c>
      <c r="G184" s="5" t="s">
        <v>109</v>
      </c>
      <c r="H184" s="6" t="n">
        <v>37330</v>
      </c>
      <c r="I184" s="1" t="str">
        <f aca="false">B184</f>
        <v>South Africa</v>
      </c>
      <c r="J184" s="5" t="str">
        <f aca="false">IF(B184&lt;&gt;"","were","")</f>
        <v>were</v>
      </c>
      <c r="K184" s="4" t="n">
        <v>3</v>
      </c>
      <c r="L184" s="5" t="str">
        <f aca="false">IF(B184&lt;&gt;"","overs short of target","")</f>
        <v>overs short of target</v>
      </c>
      <c r="M184" s="5" t="str">
        <f aca="false">IF(B184&lt;&gt;"","fined","")</f>
        <v>fined</v>
      </c>
      <c r="N184" s="4" t="n">
        <v>15</v>
      </c>
      <c r="O184" s="5" t="str">
        <f aca="false">IF(B184&lt;&gt;"","% of each player's match fee","")</f>
        <v>% of each player's match fee</v>
      </c>
      <c r="T184" s="16"/>
    </row>
    <row r="185" customFormat="false" ht="12.75" hidden="false" customHeight="false" outlineLevel="0" collapsed="false">
      <c r="A185" s="1" t="s">
        <v>305</v>
      </c>
      <c r="B185" s="2" t="s">
        <v>116</v>
      </c>
      <c r="C185" s="15" t="s">
        <v>39</v>
      </c>
      <c r="D185" s="4" t="s">
        <v>9</v>
      </c>
      <c r="E185" s="1" t="s">
        <v>75</v>
      </c>
      <c r="F185" s="1" t="s">
        <v>36</v>
      </c>
      <c r="G185" s="5" t="s">
        <v>157</v>
      </c>
      <c r="H185" s="6" t="n">
        <v>37334</v>
      </c>
      <c r="I185" s="1" t="str">
        <f aca="false">B185</f>
        <v>Zimbabwe</v>
      </c>
      <c r="J185" s="5" t="str">
        <f aca="false">IF(B185&lt;&gt;"","were","")</f>
        <v>were</v>
      </c>
      <c r="K185" s="4" t="n">
        <v>2</v>
      </c>
      <c r="L185" s="5" t="str">
        <f aca="false">IF(B185&lt;&gt;"","overs short of target","")</f>
        <v>overs short of target</v>
      </c>
      <c r="M185" s="5" t="str">
        <f aca="false">IF(B185&lt;&gt;"","fined","")</f>
        <v>fined</v>
      </c>
      <c r="N185" s="4" t="n">
        <v>10</v>
      </c>
      <c r="O185" s="5" t="str">
        <f aca="false">IF(B185&lt;&gt;"","% of each player's match fee","")</f>
        <v>% of each player's match fee</v>
      </c>
    </row>
    <row r="186" customFormat="false" ht="12.75" hidden="false" customHeight="false" outlineLevel="0" collapsed="false">
      <c r="A186" s="1" t="s">
        <v>306</v>
      </c>
      <c r="B186" s="2" t="s">
        <v>42</v>
      </c>
      <c r="C186" s="3" t="s">
        <v>43</v>
      </c>
      <c r="D186" s="4" t="s">
        <v>9</v>
      </c>
      <c r="E186" s="1" t="s">
        <v>34</v>
      </c>
      <c r="F186" s="1" t="s">
        <v>36</v>
      </c>
      <c r="G186" s="5" t="s">
        <v>307</v>
      </c>
      <c r="H186" s="6" t="n">
        <v>37342</v>
      </c>
      <c r="I186" s="1" t="str">
        <f aca="false">B186</f>
        <v>South Africa</v>
      </c>
      <c r="J186" s="5" t="str">
        <f aca="false">IF(B186&lt;&gt;"","were","")</f>
        <v>were</v>
      </c>
      <c r="K186" s="4" t="n">
        <v>3</v>
      </c>
      <c r="L186" s="5" t="str">
        <f aca="false">IF(B186&lt;&gt;"","overs short of target","")</f>
        <v>overs short of target</v>
      </c>
      <c r="M186" s="5" t="str">
        <f aca="false">IF(B186&lt;&gt;"","fined","")</f>
        <v>fined</v>
      </c>
      <c r="N186" s="4" t="n">
        <v>15</v>
      </c>
      <c r="O186" s="5" t="str">
        <f aca="false">IF(B186&lt;&gt;"","% of each player's match fee","")</f>
        <v>% of each player's match fee</v>
      </c>
    </row>
    <row r="187" customFormat="false" ht="12.75" hidden="false" customHeight="false" outlineLevel="0" collapsed="false">
      <c r="A187" s="1" t="s">
        <v>308</v>
      </c>
      <c r="B187" s="2" t="s">
        <v>7</v>
      </c>
      <c r="C187" s="3" t="s">
        <v>8</v>
      </c>
      <c r="D187" s="4" t="s">
        <v>9</v>
      </c>
      <c r="E187" s="1" t="s">
        <v>35</v>
      </c>
      <c r="F187" s="1" t="s">
        <v>36</v>
      </c>
      <c r="G187" s="5" t="s">
        <v>59</v>
      </c>
      <c r="H187" s="6" t="n">
        <v>37304</v>
      </c>
      <c r="I187" s="1" t="str">
        <f aca="false">B187</f>
        <v>Pakistan</v>
      </c>
      <c r="J187" s="5" t="s">
        <v>13</v>
      </c>
      <c r="K187" s="4" t="n">
        <v>1</v>
      </c>
      <c r="L187" s="5" t="s">
        <v>309</v>
      </c>
      <c r="M187" s="5" t="s">
        <v>15</v>
      </c>
      <c r="N187" s="4" t="n">
        <v>5</v>
      </c>
      <c r="O187" s="1" t="s">
        <v>16</v>
      </c>
    </row>
    <row r="188" customFormat="false" ht="12.75" hidden="false" customHeight="false" outlineLevel="0" collapsed="false">
      <c r="A188" s="1" t="s">
        <v>310</v>
      </c>
      <c r="B188" s="14" t="s">
        <v>33</v>
      </c>
      <c r="C188" s="15" t="s">
        <v>35</v>
      </c>
      <c r="D188" s="4" t="s">
        <v>9</v>
      </c>
      <c r="E188" s="1" t="s">
        <v>39</v>
      </c>
      <c r="F188" s="1" t="s">
        <v>20</v>
      </c>
      <c r="G188" s="5" t="s">
        <v>51</v>
      </c>
      <c r="H188" s="6" t="n">
        <v>37365</v>
      </c>
      <c r="I188" s="1" t="str">
        <f aca="false">B188</f>
        <v>West Indies</v>
      </c>
      <c r="J188" s="5" t="s">
        <v>13</v>
      </c>
      <c r="K188" s="4" t="n">
        <v>2</v>
      </c>
      <c r="L188" s="1" t="s">
        <v>14</v>
      </c>
      <c r="M188" s="1" t="s">
        <v>15</v>
      </c>
      <c r="N188" s="4" t="n">
        <v>10</v>
      </c>
      <c r="O188" s="1" t="s">
        <v>16</v>
      </c>
    </row>
    <row r="189" customFormat="false" ht="12.75" hidden="false" customHeight="false" outlineLevel="0" collapsed="false">
      <c r="A189" s="1" t="s">
        <v>311</v>
      </c>
      <c r="B189" s="14" t="s">
        <v>49</v>
      </c>
      <c r="C189" s="15" t="s">
        <v>35</v>
      </c>
      <c r="D189" s="4" t="s">
        <v>9</v>
      </c>
      <c r="E189" s="1" t="s">
        <v>39</v>
      </c>
      <c r="F189" s="1" t="s">
        <v>44</v>
      </c>
      <c r="G189" s="5" t="s">
        <v>312</v>
      </c>
      <c r="H189" s="6" t="n">
        <v>37357</v>
      </c>
      <c r="I189" s="1" t="str">
        <f aca="false">B189</f>
        <v>India</v>
      </c>
      <c r="J189" s="5" t="s">
        <v>13</v>
      </c>
      <c r="K189" s="4" t="n">
        <v>5</v>
      </c>
      <c r="L189" s="1" t="s">
        <v>309</v>
      </c>
      <c r="M189" s="1" t="s">
        <v>15</v>
      </c>
      <c r="N189" s="4" t="n">
        <v>25</v>
      </c>
      <c r="O189" s="1" t="s">
        <v>16</v>
      </c>
    </row>
    <row r="190" customFormat="false" ht="12.75" hidden="false" customHeight="false" outlineLevel="0" collapsed="false">
      <c r="A190" s="1" t="s">
        <v>313</v>
      </c>
      <c r="B190" s="14" t="s">
        <v>49</v>
      </c>
      <c r="C190" s="15" t="s">
        <v>35</v>
      </c>
      <c r="D190" s="4" t="s">
        <v>9</v>
      </c>
      <c r="E190" s="1" t="s">
        <v>39</v>
      </c>
      <c r="F190" s="1" t="s">
        <v>20</v>
      </c>
      <c r="G190" s="5" t="s">
        <v>51</v>
      </c>
      <c r="H190" s="6" t="n">
        <v>37365</v>
      </c>
      <c r="I190" s="1" t="str">
        <f aca="false">B190</f>
        <v>India</v>
      </c>
      <c r="J190" s="5" t="s">
        <v>13</v>
      </c>
      <c r="K190" s="4" t="n">
        <v>18</v>
      </c>
      <c r="L190" s="1" t="s">
        <v>14</v>
      </c>
      <c r="M190" s="1" t="s">
        <v>15</v>
      </c>
      <c r="N190" s="4" t="n">
        <v>75</v>
      </c>
      <c r="O190" s="1" t="s">
        <v>16</v>
      </c>
    </row>
    <row r="191" customFormat="false" ht="12.75" hidden="false" customHeight="false" outlineLevel="0" collapsed="false">
      <c r="A191" s="1" t="s">
        <v>314</v>
      </c>
      <c r="B191" s="2" t="s">
        <v>33</v>
      </c>
      <c r="C191" s="3" t="s">
        <v>35</v>
      </c>
      <c r="D191" s="4" t="s">
        <v>9</v>
      </c>
      <c r="E191" s="1" t="s">
        <v>39</v>
      </c>
      <c r="F191" s="1" t="s">
        <v>11</v>
      </c>
      <c r="G191" s="5" t="s">
        <v>53</v>
      </c>
      <c r="H191" s="6" t="n">
        <v>37378</v>
      </c>
      <c r="I191" s="1" t="str">
        <f aca="false">B191</f>
        <v>West Indies</v>
      </c>
      <c r="J191" s="5" t="str">
        <f aca="false">IF(B191&lt;&gt;"","were","")</f>
        <v>were</v>
      </c>
      <c r="K191" s="4" t="n">
        <v>3</v>
      </c>
      <c r="L191" s="5" t="str">
        <f aca="false">IF(B191&lt;&gt;"","overs short of target.","")</f>
        <v>overs short of target.</v>
      </c>
      <c r="M191" s="5" t="str">
        <f aca="false">IF(B191&lt;&gt;"","fined","")</f>
        <v>fined</v>
      </c>
      <c r="N191" s="4" t="n">
        <v>15</v>
      </c>
      <c r="O191" s="5" t="str">
        <f aca="false">IF(B191&lt;&gt;"","% of each player's match fee","")</f>
        <v>% of each player's match fee</v>
      </c>
    </row>
    <row r="192" customFormat="false" ht="12.75" hidden="false" customHeight="false" outlineLevel="0" collapsed="false">
      <c r="A192" s="1" t="s">
        <v>315</v>
      </c>
      <c r="B192" s="2" t="s">
        <v>49</v>
      </c>
      <c r="C192" s="3" t="s">
        <v>35</v>
      </c>
      <c r="D192" s="4" t="s">
        <v>9</v>
      </c>
      <c r="E192" s="1" t="s">
        <v>39</v>
      </c>
      <c r="F192" s="1" t="s">
        <v>11</v>
      </c>
      <c r="G192" s="5" t="s">
        <v>53</v>
      </c>
      <c r="H192" s="6" t="n">
        <v>37378</v>
      </c>
      <c r="I192" s="1" t="str">
        <f aca="false">B192</f>
        <v>India</v>
      </c>
      <c r="J192" s="5" t="str">
        <f aca="false">IF(B192&lt;&gt;"","were","")</f>
        <v>were</v>
      </c>
      <c r="K192" s="4" t="n">
        <v>7</v>
      </c>
      <c r="L192" s="5" t="str">
        <f aca="false">IF(B192&lt;&gt;"","overs short of target.","")</f>
        <v>overs short of target.</v>
      </c>
      <c r="M192" s="5" t="str">
        <f aca="false">IF(B192&lt;&gt;"","fined","")</f>
        <v>fined</v>
      </c>
      <c r="N192" s="4" t="n">
        <v>45</v>
      </c>
      <c r="O192" s="5" t="str">
        <f aca="false">IF(B192&lt;&gt;"","% of each player's match fee","")</f>
        <v>% of each player's match fee</v>
      </c>
    </row>
    <row r="193" customFormat="false" ht="12.75" hidden="false" customHeight="false" outlineLevel="0" collapsed="false">
      <c r="A193" s="1" t="s">
        <v>316</v>
      </c>
      <c r="B193" s="2" t="s">
        <v>33</v>
      </c>
      <c r="C193" s="3" t="s">
        <v>35</v>
      </c>
      <c r="D193" s="4" t="s">
        <v>9</v>
      </c>
      <c r="E193" s="1" t="s">
        <v>39</v>
      </c>
      <c r="F193" s="1" t="s">
        <v>90</v>
      </c>
      <c r="G193" s="5" t="s">
        <v>247</v>
      </c>
      <c r="H193" s="6" t="n">
        <v>37394</v>
      </c>
      <c r="I193" s="1" t="str">
        <f aca="false">B193</f>
        <v>West Indies</v>
      </c>
      <c r="J193" s="5" t="str">
        <f aca="false">IF(B193&lt;&gt;"","were","")</f>
        <v>were</v>
      </c>
      <c r="K193" s="4" t="n">
        <v>1</v>
      </c>
      <c r="L193" s="5" t="str">
        <f aca="false">IF(B193&lt;&gt;"","overs short of target.","")</f>
        <v>overs short of target.</v>
      </c>
      <c r="M193" s="5" t="str">
        <f aca="false">IF(B193&lt;&gt;"","fined","")</f>
        <v>fined</v>
      </c>
      <c r="N193" s="4" t="n">
        <v>5</v>
      </c>
      <c r="O193" s="5" t="str">
        <f aca="false">IF(B193&lt;&gt;"","% of each player's match fee","")</f>
        <v>% of each player's match fee</v>
      </c>
    </row>
    <row r="194" customFormat="false" ht="12.75" hidden="false" customHeight="false" outlineLevel="0" collapsed="false">
      <c r="A194" s="1" t="s">
        <v>317</v>
      </c>
      <c r="B194" s="2" t="s">
        <v>49</v>
      </c>
      <c r="C194" s="3" t="s">
        <v>35</v>
      </c>
      <c r="D194" s="4" t="s">
        <v>9</v>
      </c>
      <c r="E194" s="1" t="s">
        <v>39</v>
      </c>
      <c r="F194" s="1" t="s">
        <v>90</v>
      </c>
      <c r="G194" s="5" t="s">
        <v>247</v>
      </c>
      <c r="H194" s="6" t="n">
        <v>37394</v>
      </c>
      <c r="I194" s="1" t="str">
        <f aca="false">B194</f>
        <v>India</v>
      </c>
      <c r="J194" s="5" t="str">
        <f aca="false">IF(B194&lt;&gt;"","were","")</f>
        <v>were</v>
      </c>
      <c r="K194" s="4" t="n">
        <v>3</v>
      </c>
      <c r="L194" s="5" t="str">
        <f aca="false">IF(B194&lt;&gt;"","overs short of target.","")</f>
        <v>overs short of target.</v>
      </c>
      <c r="M194" s="5" t="str">
        <f aca="false">IF(B194&lt;&gt;"","fined","")</f>
        <v>fined</v>
      </c>
      <c r="N194" s="4" t="n">
        <v>15</v>
      </c>
      <c r="O194" s="5" t="str">
        <f aca="false">IF(B194&lt;&gt;"","% of each player's match fee","")</f>
        <v>% of each player's match fee</v>
      </c>
    </row>
    <row r="195" customFormat="false" ht="12.75" hidden="false" customHeight="false" outlineLevel="0" collapsed="false">
      <c r="A195" s="1" t="s">
        <v>318</v>
      </c>
      <c r="B195" s="2" t="s">
        <v>18</v>
      </c>
      <c r="C195" s="3" t="s">
        <v>19</v>
      </c>
      <c r="D195" s="4" t="s">
        <v>9</v>
      </c>
      <c r="E195" s="1" t="s">
        <v>39</v>
      </c>
      <c r="F195" s="1" t="s">
        <v>36</v>
      </c>
      <c r="G195" s="5" t="s">
        <v>21</v>
      </c>
      <c r="H195" s="6" t="n">
        <v>37436</v>
      </c>
      <c r="I195" s="1" t="str">
        <f aca="false">IF(B195&lt;&gt;"",B195,"")</f>
        <v>England</v>
      </c>
      <c r="J195" s="5" t="str">
        <f aca="false">IF(B195&lt;&gt;"","were","")</f>
        <v>were</v>
      </c>
      <c r="K195" s="4" t="n">
        <v>2</v>
      </c>
      <c r="L195" s="5" t="str">
        <f aca="false">IF(B195&lt;&gt;"","overs short of target.","")</f>
        <v>overs short of target.</v>
      </c>
      <c r="M195" s="5" t="str">
        <f aca="false">IF(B195&lt;&gt;"","fined","")</f>
        <v>fined</v>
      </c>
      <c r="N195" s="4" t="n">
        <v>10</v>
      </c>
      <c r="O195" s="5" t="str">
        <f aca="false">IF(B195&lt;&gt;"","% of each player's match fee","")</f>
        <v>% of each player's match fee</v>
      </c>
    </row>
    <row r="196" customFormat="false" ht="12.75" hidden="false" customHeight="false" outlineLevel="0" collapsed="false">
      <c r="A196" s="1" t="s">
        <v>319</v>
      </c>
      <c r="B196" s="2" t="s">
        <v>61</v>
      </c>
      <c r="C196" s="3" t="s">
        <v>10</v>
      </c>
      <c r="D196" s="4" t="s">
        <v>9</v>
      </c>
      <c r="E196" s="1" t="s">
        <v>39</v>
      </c>
      <c r="F196" s="1" t="s">
        <v>36</v>
      </c>
      <c r="G196" s="5" t="s">
        <v>70</v>
      </c>
      <c r="H196" s="6" t="n">
        <v>37437</v>
      </c>
      <c r="I196" s="1" t="str">
        <f aca="false">IF(B196&lt;&gt;"",B196,"")</f>
        <v>Sri Lanka</v>
      </c>
      <c r="J196" s="5" t="str">
        <f aca="false">IF(B196&lt;&gt;"","were","")</f>
        <v>were</v>
      </c>
      <c r="K196" s="4" t="n">
        <v>5</v>
      </c>
      <c r="L196" s="5" t="str">
        <f aca="false">IF(B196&lt;&gt;"","overs short of target.","")</f>
        <v>overs short of target.</v>
      </c>
      <c r="M196" s="5" t="str">
        <f aca="false">IF(B196&lt;&gt;"","fined","")</f>
        <v>fined</v>
      </c>
      <c r="N196" s="4" t="n">
        <v>25</v>
      </c>
      <c r="O196" s="5" t="str">
        <f aca="false">IF(B196&lt;&gt;"","% of each player's match fee","")</f>
        <v>% of each player's match fee</v>
      </c>
    </row>
    <row r="197" customFormat="false" ht="12.75" hidden="false" customHeight="false" outlineLevel="0" collapsed="false">
      <c r="A197" s="1" t="s">
        <v>320</v>
      </c>
      <c r="B197" s="2" t="s">
        <v>18</v>
      </c>
      <c r="C197" s="3" t="s">
        <v>19</v>
      </c>
      <c r="D197" s="4" t="s">
        <v>9</v>
      </c>
      <c r="E197" s="1" t="s">
        <v>39</v>
      </c>
      <c r="F197" s="1" t="s">
        <v>20</v>
      </c>
      <c r="G197" s="5" t="s">
        <v>25</v>
      </c>
      <c r="H197" s="6" t="n">
        <v>37476</v>
      </c>
      <c r="I197" s="1" t="str">
        <f aca="false">IF(B197&lt;&gt;"",B197,"")</f>
        <v>England</v>
      </c>
      <c r="J197" s="5" t="str">
        <f aca="false">IF(B197&lt;&gt;"","were","")</f>
        <v>were</v>
      </c>
      <c r="K197" s="4" t="n">
        <v>2</v>
      </c>
      <c r="L197" s="5" t="str">
        <f aca="false">IF(B197&lt;&gt;"","overs short of target.","")</f>
        <v>overs short of target.</v>
      </c>
      <c r="M197" s="5" t="str">
        <f aca="false">IF(B197&lt;&gt;"","fined","")</f>
        <v>fined</v>
      </c>
      <c r="N197" s="4" t="n">
        <v>10</v>
      </c>
      <c r="O197" s="5" t="str">
        <f aca="false">IF(B197&lt;&gt;"","% of each player's match fee","")</f>
        <v>% of each player's match fee</v>
      </c>
    </row>
    <row r="198" customFormat="false" ht="12.75" hidden="false" customHeight="false" outlineLevel="0" collapsed="false">
      <c r="A198" s="1" t="s">
        <v>321</v>
      </c>
      <c r="B198" s="2" t="s">
        <v>49</v>
      </c>
      <c r="C198" s="3" t="s">
        <v>19</v>
      </c>
      <c r="D198" s="4" t="s">
        <v>9</v>
      </c>
      <c r="E198" s="1" t="s">
        <v>39</v>
      </c>
      <c r="F198" s="1" t="s">
        <v>20</v>
      </c>
      <c r="G198" s="5" t="s">
        <v>25</v>
      </c>
      <c r="H198" s="6" t="n">
        <v>37476</v>
      </c>
      <c r="I198" s="1" t="str">
        <f aca="false">IF(B198&lt;&gt;"",B198,"")</f>
        <v>India</v>
      </c>
      <c r="J198" s="5" t="str">
        <f aca="false">IF(B198&lt;&gt;"","were","")</f>
        <v>were</v>
      </c>
      <c r="K198" s="4" t="n">
        <v>8</v>
      </c>
      <c r="L198" s="5" t="str">
        <f aca="false">IF(B198&lt;&gt;"","overs short of target.","")</f>
        <v>overs short of target.</v>
      </c>
      <c r="M198" s="5" t="str">
        <f aca="false">IF(B198&lt;&gt;"","fined","")</f>
        <v>fined</v>
      </c>
      <c r="N198" s="4" t="n">
        <v>55</v>
      </c>
      <c r="O198" s="5" t="str">
        <f aca="false">IF(B198&lt;&gt;"","% of each player's match fee","")</f>
        <v>% of each player's match fee</v>
      </c>
    </row>
    <row r="199" customFormat="false" ht="12.75" hidden="false" customHeight="false" outlineLevel="0" collapsed="false">
      <c r="A199" s="1" t="s">
        <v>322</v>
      </c>
      <c r="B199" s="2" t="s">
        <v>7</v>
      </c>
      <c r="C199" s="3" t="s">
        <v>8</v>
      </c>
      <c r="D199" s="4" t="s">
        <v>9</v>
      </c>
      <c r="E199" s="1" t="s">
        <v>10</v>
      </c>
      <c r="F199" s="1" t="s">
        <v>36</v>
      </c>
      <c r="G199" s="5" t="s">
        <v>323</v>
      </c>
      <c r="H199" s="6" t="n">
        <v>37482</v>
      </c>
      <c r="I199" s="1" t="str">
        <f aca="false">IF(B199&lt;&gt;"",B199,"")</f>
        <v>Pakistan</v>
      </c>
      <c r="J199" s="5" t="str">
        <f aca="false">IF(B199&lt;&gt;"","were","")</f>
        <v>were</v>
      </c>
      <c r="K199" s="4" t="n">
        <v>1</v>
      </c>
      <c r="L199" s="5" t="str">
        <f aca="false">IF(B199&lt;&gt;"","overs short of target.","")</f>
        <v>overs short of target.</v>
      </c>
      <c r="M199" s="5" t="str">
        <f aca="false">IF(B199&lt;&gt;"","fined","")</f>
        <v>fined</v>
      </c>
      <c r="N199" s="4" t="n">
        <v>5</v>
      </c>
      <c r="O199" s="5" t="str">
        <f aca="false">IF(B199&lt;&gt;"","% of each player's match fee","")</f>
        <v>% of each player's match fee</v>
      </c>
    </row>
    <row r="200" customFormat="false" ht="12.75" hidden="false" customHeight="false" outlineLevel="0" collapsed="false">
      <c r="A200" s="1" t="s">
        <v>324</v>
      </c>
      <c r="B200" s="2" t="s">
        <v>85</v>
      </c>
      <c r="C200" s="3" t="s">
        <v>34</v>
      </c>
      <c r="D200" s="4" t="s">
        <v>9</v>
      </c>
      <c r="E200" s="1" t="s">
        <v>8</v>
      </c>
      <c r="F200" s="1" t="s">
        <v>325</v>
      </c>
      <c r="G200" s="5" t="s">
        <v>45</v>
      </c>
      <c r="H200" s="6" t="n">
        <v>37422</v>
      </c>
      <c r="I200" s="1" t="s">
        <v>85</v>
      </c>
      <c r="J200" s="5" t="s">
        <v>13</v>
      </c>
      <c r="K200" s="4" t="n">
        <v>2</v>
      </c>
      <c r="L200" s="1" t="s">
        <v>309</v>
      </c>
      <c r="M200" s="1" t="s">
        <v>15</v>
      </c>
      <c r="N200" s="4" t="n">
        <v>10</v>
      </c>
      <c r="O200" s="5" t="str">
        <f aca="false">IF(B200&lt;&gt;"","% of each player's match fee","")</f>
        <v>% of each player's match fee</v>
      </c>
    </row>
    <row r="201" customFormat="false" ht="12.75" hidden="false" customHeight="false" outlineLevel="0" collapsed="false">
      <c r="A201" s="1" t="s">
        <v>326</v>
      </c>
      <c r="B201" s="2" t="s">
        <v>49</v>
      </c>
      <c r="C201" s="3" t="s">
        <v>39</v>
      </c>
      <c r="D201" s="4" t="s">
        <v>9</v>
      </c>
      <c r="E201" s="1" t="s">
        <v>75</v>
      </c>
      <c r="F201" s="1" t="s">
        <v>36</v>
      </c>
      <c r="G201" s="5" t="s">
        <v>55</v>
      </c>
      <c r="H201" s="6" t="n">
        <v>37513</v>
      </c>
      <c r="I201" s="1" t="s">
        <v>49</v>
      </c>
      <c r="J201" s="5" t="s">
        <v>13</v>
      </c>
      <c r="K201" s="4" t="n">
        <v>1</v>
      </c>
      <c r="L201" s="1" t="s">
        <v>309</v>
      </c>
      <c r="M201" s="1" t="s">
        <v>15</v>
      </c>
      <c r="N201" s="4" t="n">
        <v>5</v>
      </c>
      <c r="O201" s="1" t="s">
        <v>16</v>
      </c>
    </row>
    <row r="202" customFormat="false" ht="12.75" hidden="false" customHeight="false" outlineLevel="0" collapsed="false">
      <c r="A202" s="1" t="s">
        <v>327</v>
      </c>
      <c r="B202" s="2" t="s">
        <v>42</v>
      </c>
      <c r="C202" s="3" t="s">
        <v>43</v>
      </c>
      <c r="D202" s="4" t="s">
        <v>9</v>
      </c>
      <c r="E202" s="1" t="s">
        <v>35</v>
      </c>
      <c r="F202" s="1" t="s">
        <v>36</v>
      </c>
      <c r="G202" s="5" t="s">
        <v>55</v>
      </c>
      <c r="H202" s="6" t="n">
        <v>37512</v>
      </c>
      <c r="I202" s="1" t="s">
        <v>42</v>
      </c>
      <c r="J202" s="5" t="s">
        <v>13</v>
      </c>
      <c r="K202" s="4" t="n">
        <v>1</v>
      </c>
      <c r="L202" s="1" t="s">
        <v>309</v>
      </c>
      <c r="M202" s="1" t="s">
        <v>15</v>
      </c>
      <c r="N202" s="4" t="n">
        <v>5</v>
      </c>
      <c r="O202" s="1" t="s">
        <v>16</v>
      </c>
    </row>
    <row r="203" customFormat="false" ht="12.75" hidden="false" customHeight="false" outlineLevel="0" collapsed="false">
      <c r="A203" s="1" t="s">
        <v>328</v>
      </c>
      <c r="B203" s="2" t="s">
        <v>116</v>
      </c>
      <c r="C203" s="3" t="s">
        <v>75</v>
      </c>
      <c r="D203" s="4" t="s">
        <v>9</v>
      </c>
      <c r="E203" s="1" t="s">
        <v>19</v>
      </c>
      <c r="F203" s="1" t="s">
        <v>36</v>
      </c>
      <c r="G203" s="5" t="s">
        <v>55</v>
      </c>
      <c r="H203" s="6" t="n">
        <v>37518</v>
      </c>
      <c r="I203" s="1" t="str">
        <f aca="false">IF(B203&lt;&gt;"",B203,"")</f>
        <v>Zimbabwe</v>
      </c>
      <c r="J203" s="5" t="str">
        <f aca="false">IF(B203&lt;&gt;"","were","")</f>
        <v>were</v>
      </c>
      <c r="K203" s="4" t="n">
        <v>2</v>
      </c>
      <c r="L203" s="5" t="str">
        <f aca="false">IF(B203&lt;&gt;"","overs short of target.","")</f>
        <v>overs short of target.</v>
      </c>
      <c r="M203" s="5" t="str">
        <f aca="false">IF(B203&lt;&gt;"","fined","")</f>
        <v>fined</v>
      </c>
      <c r="N203" s="4" t="n">
        <v>10</v>
      </c>
      <c r="O203" s="5" t="str">
        <f aca="false">IF(B203&lt;&gt;"","% of each player's match fee","")</f>
        <v>% of each player's match fee</v>
      </c>
    </row>
    <row r="204" customFormat="false" ht="12.75" hidden="false" customHeight="false" outlineLevel="0" collapsed="false">
      <c r="A204" s="1" t="s">
        <v>329</v>
      </c>
      <c r="B204" s="2" t="s">
        <v>49</v>
      </c>
      <c r="C204" s="3" t="s">
        <v>39</v>
      </c>
      <c r="D204" s="4" t="s">
        <v>9</v>
      </c>
      <c r="E204" s="1" t="s">
        <v>43</v>
      </c>
      <c r="F204" s="1" t="s">
        <v>36</v>
      </c>
      <c r="G204" s="5" t="s">
        <v>55</v>
      </c>
      <c r="H204" s="6" t="n">
        <v>37524</v>
      </c>
      <c r="I204" s="1" t="str">
        <f aca="false">IF(B204&lt;&gt;"",B204,"")</f>
        <v>India</v>
      </c>
      <c r="J204" s="5" t="str">
        <f aca="false">IF(B204&lt;&gt;"","were","")</f>
        <v>were</v>
      </c>
      <c r="K204" s="4" t="n">
        <v>1</v>
      </c>
      <c r="L204" s="5" t="str">
        <f aca="false">IF(B204&lt;&gt;"","overs short of target.","")</f>
        <v>overs short of target.</v>
      </c>
      <c r="M204" s="5" t="str">
        <f aca="false">IF(B204&lt;&gt;"","fined","")</f>
        <v>fined</v>
      </c>
      <c r="N204" s="4" t="n">
        <v>5</v>
      </c>
      <c r="O204" s="5" t="str">
        <f aca="false">IF(B204&lt;&gt;"","% of each player's match fee","")</f>
        <v>% of each player's match fee</v>
      </c>
    </row>
    <row r="205" customFormat="false" ht="12.75" hidden="false" customHeight="false" outlineLevel="0" collapsed="false">
      <c r="A205" s="1" t="s">
        <v>330</v>
      </c>
      <c r="B205" s="2" t="s">
        <v>7</v>
      </c>
      <c r="C205" s="3" t="s">
        <v>8</v>
      </c>
      <c r="D205" s="4" t="s">
        <v>9</v>
      </c>
      <c r="E205" s="1" t="s">
        <v>34</v>
      </c>
      <c r="F205" s="1" t="s">
        <v>30</v>
      </c>
      <c r="G205" s="5" t="s">
        <v>55</v>
      </c>
      <c r="H205" s="6" t="n">
        <v>37532</v>
      </c>
      <c r="I205" s="1" t="str">
        <f aca="false">IF(B205&lt;&gt;"",B205,"")</f>
        <v>Pakistan</v>
      </c>
      <c r="J205" s="5" t="str">
        <f aca="false">IF(B205&lt;&gt;"","were","")</f>
        <v>were</v>
      </c>
      <c r="K205" s="4" t="n">
        <v>8</v>
      </c>
      <c r="L205" s="5" t="str">
        <f aca="false">IF(B205&lt;&gt;"","overs short of target.","")</f>
        <v>overs short of target.</v>
      </c>
      <c r="M205" s="5" t="str">
        <f aca="false">IF(B205&lt;&gt;"","fined","")</f>
        <v>fined</v>
      </c>
      <c r="N205" s="4" t="n">
        <v>55</v>
      </c>
      <c r="O205" s="5" t="str">
        <f aca="false">IF(B205&lt;&gt;"","% of each player's match fee","")</f>
        <v>% of each player's match fee</v>
      </c>
    </row>
    <row r="206" customFormat="false" ht="12.75" hidden="false" customHeight="false" outlineLevel="0" collapsed="false">
      <c r="A206" s="1" t="s">
        <v>331</v>
      </c>
      <c r="B206" s="2" t="s">
        <v>61</v>
      </c>
      <c r="C206" s="3" t="s">
        <v>332</v>
      </c>
      <c r="D206" s="4" t="s">
        <v>9</v>
      </c>
      <c r="E206" s="1" t="s">
        <v>10</v>
      </c>
      <c r="F206" s="1" t="s">
        <v>30</v>
      </c>
      <c r="G206" s="5" t="s">
        <v>273</v>
      </c>
      <c r="H206" s="6" t="n">
        <v>37568</v>
      </c>
      <c r="I206" s="1" t="str">
        <f aca="false">IF(B206&lt;&gt;"",B206,"")</f>
        <v>Sri Lanka</v>
      </c>
      <c r="J206" s="5" t="str">
        <f aca="false">IF(B206&lt;&gt;"","were","")</f>
        <v>were</v>
      </c>
      <c r="K206" s="4" t="n">
        <v>3</v>
      </c>
      <c r="L206" s="5" t="str">
        <f aca="false">IF(B206&lt;&gt;"","overs short of target.","")</f>
        <v>overs short of target.</v>
      </c>
      <c r="M206" s="5" t="str">
        <f aca="false">IF(B206&lt;&gt;"","fined","")</f>
        <v>fined</v>
      </c>
      <c r="N206" s="4" t="n">
        <v>15</v>
      </c>
      <c r="O206" s="5" t="str">
        <f aca="false">IF(B206&lt;&gt;"","% of each player's match fee","")</f>
        <v>% of each player's match fee</v>
      </c>
    </row>
    <row r="207" customFormat="false" ht="12.75" hidden="false" customHeight="false" outlineLevel="0" collapsed="false">
      <c r="A207" s="1" t="s">
        <v>333</v>
      </c>
      <c r="B207" s="2" t="s">
        <v>7</v>
      </c>
      <c r="C207" s="3" t="s">
        <v>75</v>
      </c>
      <c r="D207" s="4" t="s">
        <v>9</v>
      </c>
      <c r="E207" s="1" t="s">
        <v>8</v>
      </c>
      <c r="F207" s="1" t="s">
        <v>30</v>
      </c>
      <c r="G207" s="5" t="s">
        <v>76</v>
      </c>
      <c r="H207" s="6" t="n">
        <v>37567</v>
      </c>
      <c r="I207" s="1" t="str">
        <f aca="false">IF(B207&lt;&gt;"",B207,"")</f>
        <v>Pakistan</v>
      </c>
      <c r="J207" s="5" t="str">
        <f aca="false">IF(B207&lt;&gt;"","were","")</f>
        <v>were</v>
      </c>
      <c r="K207" s="4" t="n">
        <v>5</v>
      </c>
      <c r="L207" s="5" t="str">
        <f aca="false">IF(B207&lt;&gt;"","overs short of target.","")</f>
        <v>overs short of target.</v>
      </c>
      <c r="M207" s="5" t="str">
        <f aca="false">IF(B207&lt;&gt;"","fined","")</f>
        <v>fined</v>
      </c>
      <c r="N207" s="4" t="n">
        <v>25</v>
      </c>
      <c r="O207" s="5" t="str">
        <f aca="false">IF(B207&lt;&gt;"","% of each player's match fee","")</f>
        <v>% of each player's match fee</v>
      </c>
    </row>
    <row r="208" customFormat="false" ht="12.75" hidden="false" customHeight="false" outlineLevel="0" collapsed="false">
      <c r="A208" s="1" t="s">
        <v>334</v>
      </c>
      <c r="B208" s="2" t="s">
        <v>7</v>
      </c>
      <c r="C208" s="3" t="s">
        <v>75</v>
      </c>
      <c r="D208" s="4" t="s">
        <v>9</v>
      </c>
      <c r="E208" s="1" t="s">
        <v>8</v>
      </c>
      <c r="F208" s="1" t="s">
        <v>36</v>
      </c>
      <c r="G208" s="5" t="s">
        <v>165</v>
      </c>
      <c r="H208" s="6" t="n">
        <v>37583</v>
      </c>
      <c r="I208" s="1" t="str">
        <f aca="false">IF(B208&lt;&gt;"",B208,"")</f>
        <v>Pakistan</v>
      </c>
      <c r="J208" s="5" t="str">
        <f aca="false">IF(B208&lt;&gt;"","were","")</f>
        <v>were</v>
      </c>
      <c r="K208" s="4" t="n">
        <v>3</v>
      </c>
      <c r="L208" s="5" t="str">
        <f aca="false">IF(B208&lt;&gt;"","overs short of target.","")</f>
        <v>overs short of target.</v>
      </c>
      <c r="M208" s="5" t="str">
        <f aca="false">IF(B208&lt;&gt;"","fined","")</f>
        <v>fined</v>
      </c>
      <c r="N208" s="4" t="n">
        <v>15</v>
      </c>
      <c r="O208" s="5" t="str">
        <f aca="false">IF(B208&lt;&gt;"","% of each player's match fee","")</f>
        <v>% of each player's match fee</v>
      </c>
    </row>
    <row r="209" customFormat="false" ht="12.75" hidden="false" customHeight="false" outlineLevel="0" collapsed="false">
      <c r="A209" s="1" t="s">
        <v>335</v>
      </c>
      <c r="B209" s="2" t="s">
        <v>61</v>
      </c>
      <c r="C209" s="3" t="s">
        <v>43</v>
      </c>
      <c r="D209" s="4" t="s">
        <v>9</v>
      </c>
      <c r="E209" s="1" t="s">
        <v>10</v>
      </c>
      <c r="F209" s="1" t="s">
        <v>36</v>
      </c>
      <c r="G209" s="5" t="s">
        <v>136</v>
      </c>
      <c r="H209" s="6" t="n">
        <v>37589</v>
      </c>
      <c r="I209" s="1" t="str">
        <f aca="false">IF(B209&lt;&gt;"",B209,"")</f>
        <v>Sri Lanka</v>
      </c>
      <c r="J209" s="5" t="str">
        <f aca="false">IF(B209&lt;&gt;"","were","")</f>
        <v>were</v>
      </c>
      <c r="K209" s="4" t="n">
        <v>1</v>
      </c>
      <c r="L209" s="5" t="str">
        <f aca="false">IF(B209&lt;&gt;"","overs short of target.","")</f>
        <v>overs short of target.</v>
      </c>
      <c r="M209" s="5" t="str">
        <f aca="false">IF(B209&lt;&gt;"","fined","")</f>
        <v>fined</v>
      </c>
      <c r="N209" s="4" t="n">
        <v>5</v>
      </c>
      <c r="O209" s="5" t="str">
        <f aca="false">IF(B209&lt;&gt;"","% of each player's match fee","")</f>
        <v>% of each player's match fee</v>
      </c>
    </row>
    <row r="210" customFormat="false" ht="12.75" hidden="false" customHeight="false" outlineLevel="0" collapsed="false">
      <c r="A210" s="1" t="s">
        <v>336</v>
      </c>
      <c r="B210" s="2" t="s">
        <v>49</v>
      </c>
      <c r="C210" s="3" t="s">
        <v>29</v>
      </c>
      <c r="D210" s="4" t="s">
        <v>9</v>
      </c>
      <c r="E210" s="1" t="s">
        <v>39</v>
      </c>
      <c r="F210" s="1" t="s">
        <v>30</v>
      </c>
      <c r="G210" s="5" t="s">
        <v>275</v>
      </c>
      <c r="H210" s="6" t="n">
        <v>37602</v>
      </c>
      <c r="I210" s="1" t="str">
        <f aca="false">IF(B210&lt;&gt;"",B210,"")</f>
        <v>India</v>
      </c>
      <c r="J210" s="5" t="str">
        <f aca="false">IF(B210&lt;&gt;"","were","")</f>
        <v>were</v>
      </c>
      <c r="K210" s="4" t="n">
        <v>6</v>
      </c>
      <c r="L210" s="5" t="str">
        <f aca="false">IF(B210&lt;&gt;"","overs short of target.","")</f>
        <v>overs short of target.</v>
      </c>
      <c r="M210" s="5" t="str">
        <f aca="false">IF(B210&lt;&gt;"","fined","")</f>
        <v>fined</v>
      </c>
      <c r="N210" s="4" t="n">
        <v>35</v>
      </c>
      <c r="O210" s="5" t="str">
        <f aca="false">IF(B210&lt;&gt;"","% of each player's match fee","")</f>
        <v>% of each player's match fee</v>
      </c>
    </row>
    <row r="211" customFormat="false" ht="12.75" hidden="false" customHeight="false" outlineLevel="0" collapsed="false">
      <c r="A211" s="1" t="s">
        <v>337</v>
      </c>
      <c r="B211" s="2" t="s">
        <v>49</v>
      </c>
      <c r="C211" s="3" t="s">
        <v>29</v>
      </c>
      <c r="D211" s="4" t="s">
        <v>9</v>
      </c>
      <c r="E211" s="1" t="s">
        <v>39</v>
      </c>
      <c r="F211" s="1" t="s">
        <v>36</v>
      </c>
      <c r="G211" s="5" t="s">
        <v>117</v>
      </c>
      <c r="H211" s="6" t="n">
        <v>37619</v>
      </c>
      <c r="I211" s="1" t="str">
        <f aca="false">IF(B211&lt;&gt;"",B211,"")</f>
        <v>India</v>
      </c>
      <c r="J211" s="5" t="str">
        <f aca="false">IF(B211&lt;&gt;"","were","")</f>
        <v>were</v>
      </c>
      <c r="K211" s="4" t="n">
        <v>2</v>
      </c>
      <c r="L211" s="5" t="str">
        <f aca="false">IF(B211&lt;&gt;"","overs short of target.","")</f>
        <v>overs short of target.</v>
      </c>
      <c r="M211" s="5" t="str">
        <f aca="false">IF(B211&lt;&gt;"","fined","")</f>
        <v>fined</v>
      </c>
      <c r="N211" s="4" t="n">
        <v>10</v>
      </c>
      <c r="O211" s="5" t="str">
        <f aca="false">IF(B211&lt;&gt;"","% of each player's match fee","")</f>
        <v>% of each player's match fee</v>
      </c>
    </row>
    <row r="212" customFormat="false" ht="12.75" hidden="false" customHeight="false" outlineLevel="0" collapsed="false">
      <c r="A212" s="1" t="s">
        <v>338</v>
      </c>
      <c r="B212" s="2" t="s">
        <v>7</v>
      </c>
      <c r="C212" s="3" t="s">
        <v>332</v>
      </c>
      <c r="D212" s="4" t="s">
        <v>9</v>
      </c>
      <c r="E212" s="1" t="s">
        <v>8</v>
      </c>
      <c r="F212" s="1" t="s">
        <v>30</v>
      </c>
      <c r="G212" s="5" t="s">
        <v>109</v>
      </c>
      <c r="H212" s="6" t="n">
        <v>37616</v>
      </c>
      <c r="I212" s="1" t="str">
        <f aca="false">IF(B212&lt;&gt;"",B212,"")</f>
        <v>Pakistan</v>
      </c>
      <c r="J212" s="5" t="str">
        <f aca="false">IF(B212&lt;&gt;"","were","")</f>
        <v>were</v>
      </c>
      <c r="K212" s="4" t="n">
        <v>6</v>
      </c>
      <c r="L212" s="5" t="str">
        <f aca="false">IF(B212&lt;&gt;"","overs short of target.","")</f>
        <v>overs short of target.</v>
      </c>
      <c r="M212" s="5" t="str">
        <f aca="false">IF(B212&lt;&gt;"","fined","")</f>
        <v>fined</v>
      </c>
      <c r="N212" s="4" t="n">
        <v>30</v>
      </c>
      <c r="O212" s="5" t="str">
        <f aca="false">IF(B212&lt;&gt;"","% of each player's match fee","")</f>
        <v>% of each player's match fee</v>
      </c>
    </row>
    <row r="213" customFormat="false" ht="12.75" hidden="false" customHeight="false" outlineLevel="0" collapsed="false">
      <c r="A213" s="1" t="s">
        <v>339</v>
      </c>
      <c r="B213" s="2" t="s">
        <v>85</v>
      </c>
      <c r="C213" s="3" t="s">
        <v>34</v>
      </c>
      <c r="D213" s="4" t="s">
        <v>9</v>
      </c>
      <c r="E213" s="1" t="s">
        <v>19</v>
      </c>
      <c r="F213" s="1" t="s">
        <v>36</v>
      </c>
      <c r="G213" s="5" t="s">
        <v>154</v>
      </c>
      <c r="H213" s="6" t="n">
        <v>37632</v>
      </c>
      <c r="I213" s="1" t="str">
        <f aca="false">IF(B213&lt;&gt;"",B213,"")</f>
        <v>Australia</v>
      </c>
      <c r="J213" s="5" t="str">
        <f aca="false">IF(B213&lt;&gt;"","were","")</f>
        <v>were</v>
      </c>
      <c r="K213" s="4" t="n">
        <v>2</v>
      </c>
      <c r="L213" s="5" t="str">
        <f aca="false">IF(B213&lt;&gt;"","overs short of target.","")</f>
        <v>overs short of target.</v>
      </c>
      <c r="M213" s="5" t="str">
        <f aca="false">IF(B213&lt;&gt;"","fined","")</f>
        <v>fined</v>
      </c>
      <c r="N213" s="4" t="n">
        <v>10</v>
      </c>
      <c r="O213" s="5" t="str">
        <f aca="false">IF(B213&lt;&gt;"","% of each player's match fee","")</f>
        <v>% of each player's match fee</v>
      </c>
    </row>
    <row r="214" customFormat="false" ht="12.75" hidden="false" customHeight="false" outlineLevel="0" collapsed="false">
      <c r="A214" s="1" t="s">
        <v>340</v>
      </c>
      <c r="B214" s="2" t="s">
        <v>49</v>
      </c>
      <c r="C214" s="3" t="s">
        <v>29</v>
      </c>
      <c r="D214" s="4" t="s">
        <v>9</v>
      </c>
      <c r="E214" s="1" t="s">
        <v>39</v>
      </c>
      <c r="F214" s="1" t="s">
        <v>36</v>
      </c>
      <c r="G214" s="5" t="s">
        <v>280</v>
      </c>
      <c r="H214" s="6" t="n">
        <v>37632</v>
      </c>
      <c r="I214" s="1" t="str">
        <f aca="false">IF(B214&lt;&gt;"",B214,"")</f>
        <v>India</v>
      </c>
      <c r="J214" s="5" t="str">
        <f aca="false">IF(B214&lt;&gt;"","were","")</f>
        <v>were</v>
      </c>
      <c r="K214" s="4" t="n">
        <v>1</v>
      </c>
      <c r="L214" s="5" t="str">
        <f aca="false">IF(B214&lt;&gt;"","overs short of target.","")</f>
        <v>overs short of target.</v>
      </c>
      <c r="M214" s="5" t="str">
        <f aca="false">IF(B214&lt;&gt;"","fined","")</f>
        <v>fined</v>
      </c>
      <c r="N214" s="4" t="n">
        <v>5</v>
      </c>
      <c r="O214" s="5" t="str">
        <f aca="false">IF(B214&lt;&gt;"","% of each player's match fee","")</f>
        <v>% of each player's match fee</v>
      </c>
    </row>
    <row r="215" customFormat="false" ht="12.75" hidden="false" customHeight="false" outlineLevel="0" collapsed="false">
      <c r="A215" s="1" t="s">
        <v>341</v>
      </c>
      <c r="B215" s="2" t="s">
        <v>7</v>
      </c>
      <c r="C215" s="3" t="s">
        <v>43</v>
      </c>
      <c r="D215" s="4" t="s">
        <v>9</v>
      </c>
      <c r="E215" s="1" t="s">
        <v>8</v>
      </c>
      <c r="F215" s="1" t="s">
        <v>30</v>
      </c>
      <c r="G215" s="5" t="s">
        <v>64</v>
      </c>
      <c r="H215" s="6" t="n">
        <v>37623</v>
      </c>
      <c r="I215" s="1" t="str">
        <f aca="false">IF(B215&lt;&gt;"",B215,"")</f>
        <v>Pakistan</v>
      </c>
      <c r="J215" s="5" t="str">
        <f aca="false">IF(B215&lt;&gt;"","were","")</f>
        <v>were</v>
      </c>
      <c r="K215" s="4" t="n">
        <v>13</v>
      </c>
      <c r="L215" s="5" t="str">
        <f aca="false">IF(B215&lt;&gt;"","overs short of target.","")</f>
        <v>overs short of target.</v>
      </c>
      <c r="M215" s="5" t="str">
        <f aca="false">IF(B215&lt;&gt;"","fined","")</f>
        <v>fined</v>
      </c>
      <c r="N215" s="4" t="n">
        <v>75</v>
      </c>
      <c r="O215" s="5" t="str">
        <f aca="false">IF(B215&lt;&gt;"","% of each player's match fee","")</f>
        <v>% of each player's match fee</v>
      </c>
    </row>
    <row r="216" customFormat="false" ht="12.75" hidden="false" customHeight="false" outlineLevel="0" collapsed="false">
      <c r="A216" s="1" t="s">
        <v>342</v>
      </c>
      <c r="B216" s="2" t="s">
        <v>85</v>
      </c>
      <c r="C216" s="3" t="s">
        <v>34</v>
      </c>
      <c r="D216" s="4" t="s">
        <v>9</v>
      </c>
      <c r="E216" s="1" t="s">
        <v>19</v>
      </c>
      <c r="F216" s="1" t="s">
        <v>36</v>
      </c>
      <c r="G216" s="5" t="s">
        <v>154</v>
      </c>
      <c r="H216" s="6" t="n">
        <v>37632</v>
      </c>
      <c r="I216" s="1" t="str">
        <f aca="false">IF(B216&lt;&gt;"",B216,"")</f>
        <v>Australia</v>
      </c>
      <c r="J216" s="5" t="str">
        <f aca="false">IF(B216&lt;&gt;"","were","")</f>
        <v>were</v>
      </c>
      <c r="K216" s="4" t="n">
        <v>2</v>
      </c>
      <c r="L216" s="5" t="str">
        <f aca="false">IF(B216&lt;&gt;"","overs short of target.","")</f>
        <v>overs short of target.</v>
      </c>
      <c r="M216" s="5" t="str">
        <f aca="false">IF(B216&lt;&gt;"","fined","")</f>
        <v>fined</v>
      </c>
      <c r="N216" s="4" t="n">
        <v>10</v>
      </c>
      <c r="O216" s="5" t="str">
        <f aca="false">IF(B216&lt;&gt;"","% of each player's match fee","")</f>
        <v>% of each player's match fee</v>
      </c>
    </row>
    <row r="217" customFormat="false" ht="12.75" hidden="false" customHeight="false" outlineLevel="0" collapsed="false">
      <c r="A217" s="1" t="s">
        <v>343</v>
      </c>
      <c r="B217" s="2" t="s">
        <v>61</v>
      </c>
      <c r="C217" s="3" t="s">
        <v>34</v>
      </c>
      <c r="D217" s="4" t="s">
        <v>9</v>
      </c>
      <c r="E217" s="1" t="s">
        <v>10</v>
      </c>
      <c r="F217" s="1" t="s">
        <v>36</v>
      </c>
      <c r="G217" s="5" t="s">
        <v>37</v>
      </c>
      <c r="H217" s="6" t="n">
        <v>37636</v>
      </c>
      <c r="I217" s="1" t="str">
        <f aca="false">IF(B217&lt;&gt;"",B217,"")</f>
        <v>Sri Lanka</v>
      </c>
      <c r="J217" s="5" t="str">
        <f aca="false">IF(B217&lt;&gt;"","were","")</f>
        <v>were</v>
      </c>
      <c r="K217" s="4" t="n">
        <v>3</v>
      </c>
      <c r="L217" s="5" t="str">
        <f aca="false">IF(B217&lt;&gt;"","overs short of target.","")</f>
        <v>overs short of target.</v>
      </c>
      <c r="M217" s="5" t="str">
        <f aca="false">IF(B217&lt;&gt;"","fined","")</f>
        <v>fined</v>
      </c>
      <c r="N217" s="4" t="n">
        <v>15</v>
      </c>
      <c r="O217" s="5" t="str">
        <f aca="false">IF(B217&lt;&gt;"","% of each player's match fee","")</f>
        <v>% of each player's match fee</v>
      </c>
    </row>
    <row r="218" customFormat="false" ht="12.75" hidden="false" customHeight="false" outlineLevel="0" collapsed="false">
      <c r="A218" s="1" t="s">
        <v>344</v>
      </c>
      <c r="B218" s="2" t="s">
        <v>42</v>
      </c>
      <c r="C218" s="3" t="s">
        <v>43</v>
      </c>
      <c r="D218" s="4" t="s">
        <v>9</v>
      </c>
      <c r="E218" s="1" t="s">
        <v>35</v>
      </c>
      <c r="F218" s="1" t="s">
        <v>345</v>
      </c>
      <c r="G218" s="5" t="s">
        <v>64</v>
      </c>
      <c r="H218" s="6" t="n">
        <v>37661</v>
      </c>
      <c r="I218" s="1" t="str">
        <f aca="false">IF(B218&lt;&gt;"",B218,"")</f>
        <v>South Africa</v>
      </c>
      <c r="J218" s="5" t="str">
        <f aca="false">IF(B218&lt;&gt;"","were","")</f>
        <v>were</v>
      </c>
      <c r="K218" s="4" t="n">
        <v>1</v>
      </c>
      <c r="L218" s="5" t="str">
        <f aca="false">IF(B218&lt;&gt;"","overs short of target.","")</f>
        <v>overs short of target.</v>
      </c>
      <c r="M218" s="5" t="str">
        <f aca="false">IF(B218&lt;&gt;"","fined","")</f>
        <v>fined</v>
      </c>
      <c r="N218" s="4" t="n">
        <v>5</v>
      </c>
      <c r="O218" s="5" t="str">
        <f aca="false">IF(B218&lt;&gt;"","% of each player's match fee","")</f>
        <v>% of each player's match fee</v>
      </c>
    </row>
    <row r="219" customFormat="false" ht="12.75" hidden="false" customHeight="false" outlineLevel="0" collapsed="false">
      <c r="A219" s="1" t="s">
        <v>346</v>
      </c>
      <c r="B219" s="2" t="s">
        <v>7</v>
      </c>
      <c r="C219" s="3" t="s">
        <v>8</v>
      </c>
      <c r="D219" s="4" t="s">
        <v>9</v>
      </c>
      <c r="E219" s="1" t="s">
        <v>34</v>
      </c>
      <c r="F219" s="1" t="s">
        <v>345</v>
      </c>
      <c r="G219" s="5" t="s">
        <v>107</v>
      </c>
      <c r="H219" s="6" t="n">
        <v>37663</v>
      </c>
      <c r="I219" s="1" t="str">
        <f aca="false">IF(B219&lt;&gt;"",B219,"")</f>
        <v>Pakistan</v>
      </c>
      <c r="J219" s="5" t="str">
        <f aca="false">IF(B219&lt;&gt;"","were","")</f>
        <v>were</v>
      </c>
      <c r="K219" s="4" t="n">
        <v>1</v>
      </c>
      <c r="L219" s="5" t="str">
        <f aca="false">IF(B219&lt;&gt;"","overs short of target.","")</f>
        <v>overs short of target.</v>
      </c>
      <c r="M219" s="5" t="str">
        <f aca="false">IF(B219&lt;&gt;"","fined","")</f>
        <v>fined</v>
      </c>
      <c r="N219" s="4" t="n">
        <v>5</v>
      </c>
      <c r="O219" s="5" t="str">
        <f aca="false">IF(B219&lt;&gt;"","% of each player's match fee","")</f>
        <v>% of each player's match fee</v>
      </c>
    </row>
    <row r="220" customFormat="false" ht="12.75" hidden="false" customHeight="false" outlineLevel="0" collapsed="false">
      <c r="A220" s="1" t="s">
        <v>347</v>
      </c>
      <c r="B220" s="2" t="s">
        <v>42</v>
      </c>
      <c r="C220" s="3" t="s">
        <v>39</v>
      </c>
      <c r="D220" s="4" t="s">
        <v>9</v>
      </c>
      <c r="E220" s="1" t="s">
        <v>43</v>
      </c>
      <c r="F220" s="1" t="s">
        <v>36</v>
      </c>
      <c r="G220" s="5" t="s">
        <v>185</v>
      </c>
      <c r="H220" s="6" t="n">
        <v>37724</v>
      </c>
      <c r="I220" s="1" t="str">
        <f aca="false">IF(B220&lt;&gt;"",B220,"")</f>
        <v>South Africa</v>
      </c>
      <c r="J220" s="5" t="str">
        <f aca="false">IF(B220&lt;&gt;"","were","")</f>
        <v>were</v>
      </c>
      <c r="K220" s="4" t="n">
        <v>2</v>
      </c>
      <c r="L220" s="5" t="str">
        <f aca="false">IF(B220&lt;&gt;"","overs short of target.","")</f>
        <v>overs short of target.</v>
      </c>
      <c r="M220" s="5" t="str">
        <f aca="false">IF(B220&lt;&gt;"","fined","")</f>
        <v>fined</v>
      </c>
      <c r="N220" s="4" t="n">
        <v>10</v>
      </c>
      <c r="O220" s="5" t="str">
        <f aca="false">IF(B220&lt;&gt;"","% of each player's match fee","")</f>
        <v>% of each player's match fee</v>
      </c>
      <c r="P220" s="5" t="str">
        <f aca="false">IF(B220&lt;&gt;"","PLUS","")</f>
        <v>PLUS</v>
      </c>
      <c r="Q220" s="7" t="s">
        <v>348</v>
      </c>
      <c r="R220" s="3" t="str">
        <f aca="false">IF(B220&lt;&gt;"","is to be fined","")</f>
        <v>is to be fined</v>
      </c>
      <c r="S220" s="4" t="n">
        <f aca="false">IF(N220&lt;&gt;0,N220*2,"")</f>
        <v>20</v>
      </c>
      <c r="T220" s="1" t="str">
        <f aca="false">IF(B220&lt;&gt;"","% of his match fee","")</f>
        <v>% of his match fee</v>
      </c>
    </row>
    <row r="221" customFormat="false" ht="12.75" hidden="false" customHeight="false" outlineLevel="0" collapsed="false">
      <c r="A221" s="1" t="s">
        <v>349</v>
      </c>
      <c r="B221" s="2" t="s">
        <v>33</v>
      </c>
      <c r="C221" s="3" t="s">
        <v>35</v>
      </c>
      <c r="D221" s="4" t="s">
        <v>9</v>
      </c>
      <c r="E221" s="1" t="s">
        <v>34</v>
      </c>
      <c r="F221" s="1" t="s">
        <v>30</v>
      </c>
      <c r="G221" s="5" t="s">
        <v>53</v>
      </c>
      <c r="H221" s="6" t="n">
        <v>37742</v>
      </c>
      <c r="I221" s="1" t="str">
        <f aca="false">IF(B221&lt;&gt;"",B221,"")</f>
        <v>West Indies</v>
      </c>
      <c r="J221" s="5" t="str">
        <f aca="false">IF(B221&lt;&gt;"","were","")</f>
        <v>were</v>
      </c>
      <c r="K221" s="4" t="n">
        <v>1</v>
      </c>
      <c r="L221" s="5" t="str">
        <f aca="false">IF(B221&lt;&gt;"","overs short of target.","")</f>
        <v>overs short of target.</v>
      </c>
      <c r="M221" s="5" t="str">
        <f aca="false">IF(B221&lt;&gt;"","fined","")</f>
        <v>fined</v>
      </c>
      <c r="N221" s="4" t="n">
        <v>5</v>
      </c>
      <c r="O221" s="5" t="str">
        <f aca="false">IF(B221&lt;&gt;"","% of each player's match fee","")</f>
        <v>% of each player's match fee</v>
      </c>
      <c r="P221" s="5" t="str">
        <f aca="false">IF(B221&lt;&gt;"","PLUS","")</f>
        <v>PLUS</v>
      </c>
      <c r="Q221" s="7" t="s">
        <v>350</v>
      </c>
      <c r="R221" s="3" t="str">
        <f aca="false">IF(B221&lt;&gt;"","is to be fined","")</f>
        <v>is to be fined</v>
      </c>
      <c r="S221" s="4" t="n">
        <f aca="false">IF(N221&lt;&gt;0,N221*2,"")</f>
        <v>10</v>
      </c>
      <c r="T221" s="1" t="str">
        <f aca="false">IF(B221&lt;&gt;"","% of his match fee","")</f>
        <v>% of his match fee</v>
      </c>
    </row>
    <row r="222" customFormat="false" ht="12.75" hidden="false" customHeight="false" outlineLevel="0" collapsed="false">
      <c r="A222" s="1" t="s">
        <v>351</v>
      </c>
      <c r="B222" s="2" t="s">
        <v>116</v>
      </c>
      <c r="C222" s="3" t="s">
        <v>19</v>
      </c>
      <c r="D222" s="4" t="s">
        <v>9</v>
      </c>
      <c r="E222" s="1" t="s">
        <v>75</v>
      </c>
      <c r="F222" s="1" t="s">
        <v>30</v>
      </c>
      <c r="G222" s="5" t="s">
        <v>21</v>
      </c>
      <c r="H222" s="6" t="n">
        <v>37765</v>
      </c>
      <c r="I222" s="1" t="str">
        <f aca="false">IF(B222&lt;&gt;"",B222,"")</f>
        <v>Zimbabwe</v>
      </c>
      <c r="J222" s="5" t="str">
        <f aca="false">IF(B222&lt;&gt;"","were","")</f>
        <v>were</v>
      </c>
      <c r="K222" s="4" t="n">
        <v>1</v>
      </c>
      <c r="L222" s="5" t="str">
        <f aca="false">IF(B222&lt;&gt;"","overs short of target.","")</f>
        <v>overs short of target.</v>
      </c>
      <c r="M222" s="5" t="str">
        <f aca="false">IF(B222&lt;&gt;"","fined","")</f>
        <v>fined</v>
      </c>
      <c r="N222" s="4" t="n">
        <v>5</v>
      </c>
      <c r="O222" s="5" t="str">
        <f aca="false">IF(B222&lt;&gt;"","% of each player's match fee","")</f>
        <v>% of each player's match fee</v>
      </c>
      <c r="P222" s="5" t="str">
        <f aca="false">IF(B222&lt;&gt;"","PLUS","")</f>
        <v>PLUS</v>
      </c>
      <c r="Q222" s="7" t="s">
        <v>352</v>
      </c>
      <c r="R222" s="3" t="str">
        <f aca="false">IF(B222&lt;&gt;"","is to be fined","")</f>
        <v>is to be fined</v>
      </c>
      <c r="S222" s="4" t="n">
        <f aca="false">IF(N222&lt;&gt;0,N222*2,"")</f>
        <v>10</v>
      </c>
      <c r="T222" s="1" t="str">
        <f aca="false">IF(B222&lt;&gt;"","% of his match fee","")</f>
        <v>% of his match fee</v>
      </c>
    </row>
    <row r="223" customFormat="false" ht="12.75" hidden="false" customHeight="false" outlineLevel="0" collapsed="false">
      <c r="A223" s="1" t="s">
        <v>353</v>
      </c>
      <c r="B223" s="2" t="s">
        <v>85</v>
      </c>
      <c r="C223" s="3" t="s">
        <v>35</v>
      </c>
      <c r="D223" s="4" t="s">
        <v>9</v>
      </c>
      <c r="E223" s="1" t="s">
        <v>34</v>
      </c>
      <c r="F223" s="1" t="s">
        <v>36</v>
      </c>
      <c r="G223" s="5" t="s">
        <v>51</v>
      </c>
      <c r="H223" s="6" t="n">
        <v>37766</v>
      </c>
      <c r="I223" s="1" t="str">
        <f aca="false">IF(B223&lt;&gt;"",B223,"")</f>
        <v>Australia</v>
      </c>
      <c r="J223" s="5" t="str">
        <f aca="false">IF(B223&lt;&gt;"","were","")</f>
        <v>were</v>
      </c>
      <c r="K223" s="4" t="n">
        <v>1</v>
      </c>
      <c r="L223" s="5" t="str">
        <f aca="false">IF(B223&lt;&gt;"","overs short of target.","")</f>
        <v>overs short of target.</v>
      </c>
      <c r="M223" s="5" t="str">
        <f aca="false">IF(B223&lt;&gt;"","fined","")</f>
        <v>fined</v>
      </c>
      <c r="N223" s="4" t="n">
        <v>5</v>
      </c>
      <c r="O223" s="5" t="str">
        <f aca="false">IF(B223&lt;&gt;"","% of each player's match fee","")</f>
        <v>% of each player's match fee</v>
      </c>
      <c r="P223" s="5" t="str">
        <f aca="false">IF(B223&lt;&gt;"","PLUS","")</f>
        <v>PLUS</v>
      </c>
      <c r="Q223" s="7" t="s">
        <v>354</v>
      </c>
      <c r="R223" s="3" t="str">
        <f aca="false">IF(B223&lt;&gt;"","is to be fined","")</f>
        <v>is to be fined</v>
      </c>
      <c r="S223" s="4" t="n">
        <f aca="false">IF(N223&lt;&gt;0,N223*2,"")</f>
        <v>10</v>
      </c>
      <c r="T223" s="1" t="str">
        <f aca="false">IF(B223&lt;&gt;"","% of his match fee","")</f>
        <v>% of his match fee</v>
      </c>
    </row>
    <row r="224" customFormat="false" ht="12.75" hidden="false" customHeight="false" outlineLevel="0" collapsed="false">
      <c r="A224" s="1" t="s">
        <v>355</v>
      </c>
      <c r="B224" s="2" t="s">
        <v>116</v>
      </c>
      <c r="C224" s="3" t="s">
        <v>19</v>
      </c>
      <c r="D224" s="4" t="s">
        <v>9</v>
      </c>
      <c r="E224" s="1" t="s">
        <v>75</v>
      </c>
      <c r="F224" s="1" t="s">
        <v>30</v>
      </c>
      <c r="G224" s="5" t="s">
        <v>356</v>
      </c>
      <c r="H224" s="6" t="n">
        <v>37777</v>
      </c>
      <c r="I224" s="1" t="str">
        <f aca="false">IF(B224&lt;&gt;"",B224,"")</f>
        <v>Zimbabwe</v>
      </c>
      <c r="J224" s="5" t="str">
        <f aca="false">IF(B224&lt;&gt;"","were","")</f>
        <v>were</v>
      </c>
      <c r="K224" s="4" t="n">
        <v>1</v>
      </c>
      <c r="L224" s="5" t="str">
        <f aca="false">IF(B224&lt;&gt;"","overs short of target.","")</f>
        <v>overs short of target.</v>
      </c>
      <c r="M224" s="5" t="str">
        <f aca="false">IF(B224&lt;&gt;"","fined","")</f>
        <v>fined</v>
      </c>
      <c r="N224" s="4" t="n">
        <v>5</v>
      </c>
      <c r="O224" s="5" t="str">
        <f aca="false">IF(B224&lt;&gt;"","% of each player's match fee","")</f>
        <v>% of each player's match fee</v>
      </c>
      <c r="P224" s="5" t="str">
        <f aca="false">IF(B224&lt;&gt;"","PLUS","")</f>
        <v>PLUS</v>
      </c>
      <c r="Q224" s="7" t="s">
        <v>352</v>
      </c>
      <c r="R224" s="3" t="str">
        <f aca="false">IF(B224&lt;&gt;"","is to be fined","")</f>
        <v>is to be fined</v>
      </c>
      <c r="S224" s="4" t="n">
        <f aca="false">IF(N224&lt;&gt;0,N224*2,"")</f>
        <v>10</v>
      </c>
      <c r="T224" s="1" t="str">
        <f aca="false">IF(B224&lt;&gt;"","% of his match fee","")</f>
        <v>% of his match fee</v>
      </c>
    </row>
    <row r="225" customFormat="false" ht="12.75" hidden="false" customHeight="false" outlineLevel="0" collapsed="false">
      <c r="A225" s="1" t="s">
        <v>357</v>
      </c>
      <c r="B225" s="2" t="s">
        <v>7</v>
      </c>
      <c r="C225" s="3" t="s">
        <v>19</v>
      </c>
      <c r="D225" s="4" t="s">
        <v>9</v>
      </c>
      <c r="E225" s="1" t="s">
        <v>8</v>
      </c>
      <c r="F225" s="1" t="s">
        <v>36</v>
      </c>
      <c r="G225" s="5" t="s">
        <v>21</v>
      </c>
      <c r="H225" s="6" t="n">
        <v>37794</v>
      </c>
      <c r="I225" s="1" t="str">
        <f aca="false">IF(B225&lt;&gt;"",B225,"")</f>
        <v>Pakistan</v>
      </c>
      <c r="J225" s="5" t="str">
        <f aca="false">IF(B225&lt;&gt;"","were","")</f>
        <v>were</v>
      </c>
      <c r="K225" s="4" t="n">
        <v>2</v>
      </c>
      <c r="L225" s="5" t="str">
        <f aca="false">IF(B225&lt;&gt;"","overs short of target.","")</f>
        <v>overs short of target.</v>
      </c>
      <c r="M225" s="5" t="str">
        <f aca="false">IF(B225&lt;&gt;"","fined","")</f>
        <v>fined</v>
      </c>
      <c r="N225" s="4" t="n">
        <v>10</v>
      </c>
      <c r="O225" s="5" t="str">
        <f aca="false">IF(B225&lt;&gt;"","% of each player's match fee","")</f>
        <v>% of each player's match fee</v>
      </c>
      <c r="P225" s="5" t="str">
        <f aca="false">IF(B225&lt;&gt;"","PLUS","")</f>
        <v>PLUS</v>
      </c>
      <c r="Q225" s="7" t="s">
        <v>358</v>
      </c>
      <c r="R225" s="3" t="str">
        <f aca="false">IF(B225&lt;&gt;"","is to be fined","")</f>
        <v>is to be fined</v>
      </c>
      <c r="S225" s="4" t="n">
        <f aca="false">IF(N225&lt;&gt;0,N225*2,"")</f>
        <v>20</v>
      </c>
      <c r="T225" s="1" t="str">
        <f aca="false">IF(B225&lt;&gt;"","% of his match fee","")</f>
        <v>% of his match fee</v>
      </c>
    </row>
    <row r="226" customFormat="false" ht="12.75" hidden="false" customHeight="false" outlineLevel="0" collapsed="false">
      <c r="A226" s="1" t="s">
        <v>359</v>
      </c>
      <c r="B226" s="2" t="s">
        <v>42</v>
      </c>
      <c r="C226" s="3" t="s">
        <v>19</v>
      </c>
      <c r="D226" s="4" t="s">
        <v>9</v>
      </c>
      <c r="E226" s="1" t="s">
        <v>43</v>
      </c>
      <c r="F226" s="1" t="s">
        <v>30</v>
      </c>
      <c r="G226" s="5" t="s">
        <v>21</v>
      </c>
      <c r="H226" s="6" t="n">
        <v>37833</v>
      </c>
      <c r="I226" s="1" t="str">
        <f aca="false">IF(B226&lt;&gt;"",B226,"")</f>
        <v>South Africa</v>
      </c>
      <c r="J226" s="5" t="str">
        <f aca="false">IF(B226&lt;&gt;"","were","")</f>
        <v>were</v>
      </c>
      <c r="K226" s="4" t="n">
        <v>3</v>
      </c>
      <c r="L226" s="5" t="str">
        <f aca="false">IF(B226&lt;&gt;"","overs short of target.","")</f>
        <v>overs short of target.</v>
      </c>
      <c r="M226" s="5" t="str">
        <f aca="false">IF(B226&lt;&gt;"","fined","")</f>
        <v>fined</v>
      </c>
      <c r="N226" s="4" t="n">
        <v>15</v>
      </c>
      <c r="O226" s="5" t="str">
        <f aca="false">IF(B226&lt;&gt;"","% of each player's match fee","")</f>
        <v>% of each player's match fee</v>
      </c>
      <c r="P226" s="5" t="str">
        <f aca="false">IF(B226&lt;&gt;"","PLUS","")</f>
        <v>PLUS</v>
      </c>
      <c r="Q226" s="7" t="s">
        <v>348</v>
      </c>
      <c r="R226" s="3" t="str">
        <f aca="false">IF(B226&lt;&gt;"","is to be fined","")</f>
        <v>is to be fined</v>
      </c>
      <c r="S226" s="4" t="n">
        <f aca="false">IF(N226&lt;&gt;0,N226*2,"")</f>
        <v>30</v>
      </c>
      <c r="T226" s="1" t="str">
        <f aca="false">IF(B226&lt;&gt;"","% of his match fee","")</f>
        <v>% of his match fee</v>
      </c>
    </row>
    <row r="227" customFormat="false" ht="12.75" hidden="false" customHeight="false" outlineLevel="0" collapsed="false">
      <c r="A227" s="1" t="s">
        <v>360</v>
      </c>
      <c r="B227" s="2" t="s">
        <v>42</v>
      </c>
      <c r="C227" s="3" t="s">
        <v>19</v>
      </c>
      <c r="D227" s="4" t="s">
        <v>9</v>
      </c>
      <c r="E227" s="1" t="s">
        <v>43</v>
      </c>
      <c r="F227" s="1" t="s">
        <v>30</v>
      </c>
      <c r="G227" s="5" t="s">
        <v>361</v>
      </c>
      <c r="H227" s="6" t="n">
        <v>37868</v>
      </c>
      <c r="I227" s="1" t="str">
        <f aca="false">IF(B227&lt;&gt;"",B227,"")</f>
        <v>South Africa</v>
      </c>
      <c r="J227" s="5" t="str">
        <f aca="false">IF(B227&lt;&gt;"","were","")</f>
        <v>were</v>
      </c>
      <c r="K227" s="4" t="n">
        <v>3</v>
      </c>
      <c r="L227" s="5" t="str">
        <f aca="false">IF(B227&lt;&gt;"","overs short of target.","")</f>
        <v>overs short of target.</v>
      </c>
      <c r="M227" s="5" t="str">
        <f aca="false">IF(B227&lt;&gt;"","fined","")</f>
        <v>fined</v>
      </c>
      <c r="N227" s="4" t="n">
        <v>15</v>
      </c>
      <c r="O227" s="5" t="str">
        <f aca="false">IF(B227&lt;&gt;"","% of each player's match fee","")</f>
        <v>% of each player's match fee</v>
      </c>
      <c r="P227" s="5" t="str">
        <f aca="false">IF(B227&lt;&gt;"","PLUS","")</f>
        <v>PLUS</v>
      </c>
      <c r="Q227" s="7" t="s">
        <v>348</v>
      </c>
      <c r="R227" s="3" t="str">
        <f aca="false">IF(B227&lt;&gt;"","is to be fined","")</f>
        <v>is to be fined</v>
      </c>
      <c r="S227" s="4" t="n">
        <f aca="false">IF(N227&lt;&gt;0,N227*2,"")</f>
        <v>30</v>
      </c>
      <c r="T227" s="1" t="str">
        <f aca="false">IF(B227&lt;&gt;"","% of his match fee","")</f>
        <v>% of his match fee</v>
      </c>
    </row>
    <row r="228" customFormat="false" ht="12.75" hidden="false" customHeight="false" outlineLevel="0" collapsed="false">
      <c r="A228" s="1" t="s">
        <v>362</v>
      </c>
      <c r="B228" s="2" t="s">
        <v>7</v>
      </c>
      <c r="C228" s="3" t="s">
        <v>8</v>
      </c>
      <c r="D228" s="4" t="s">
        <v>9</v>
      </c>
      <c r="E228" s="1" t="s">
        <v>43</v>
      </c>
      <c r="F228" s="1" t="s">
        <v>36</v>
      </c>
      <c r="G228" s="5" t="s">
        <v>363</v>
      </c>
      <c r="H228" s="6" t="n">
        <v>37899</v>
      </c>
      <c r="I228" s="1" t="str">
        <f aca="false">IF(B228&lt;&gt;"",B228,"")</f>
        <v>Pakistan</v>
      </c>
      <c r="J228" s="5" t="str">
        <f aca="false">IF(B228&lt;&gt;"","were","")</f>
        <v>were</v>
      </c>
      <c r="K228" s="4" t="n">
        <v>2</v>
      </c>
      <c r="L228" s="5" t="str">
        <f aca="false">IF(B228&lt;&gt;"","overs short of target.","")</f>
        <v>overs short of target.</v>
      </c>
      <c r="M228" s="5" t="str">
        <f aca="false">IF(B228&lt;&gt;"","fined","")</f>
        <v>fined</v>
      </c>
      <c r="N228" s="4" t="n">
        <v>10</v>
      </c>
      <c r="O228" s="5" t="str">
        <f aca="false">IF(B228&lt;&gt;"","% of each player's match fee","")</f>
        <v>% of each player's match fee</v>
      </c>
      <c r="P228" s="5" t="str">
        <f aca="false">IF(B228&lt;&gt;"","PLUS","")</f>
        <v>PLUS</v>
      </c>
      <c r="Q228" s="7" t="s">
        <v>364</v>
      </c>
      <c r="R228" s="3" t="str">
        <f aca="false">IF(B228&lt;&gt;"","is to be fined","")</f>
        <v>is to be fined</v>
      </c>
      <c r="S228" s="4" t="n">
        <f aca="false">IF(N228&lt;&gt;0,N228*2,"")</f>
        <v>20</v>
      </c>
      <c r="T228" s="1" t="str">
        <f aca="false">IF(B228&lt;&gt;"","% of his match fee","")</f>
        <v>% of his match fee</v>
      </c>
    </row>
    <row r="229" customFormat="false" ht="12.75" hidden="false" customHeight="false" outlineLevel="0" collapsed="false">
      <c r="A229" s="1" t="s">
        <v>365</v>
      </c>
      <c r="B229" s="2" t="s">
        <v>42</v>
      </c>
      <c r="C229" s="3" t="s">
        <v>8</v>
      </c>
      <c r="D229" s="4" t="s">
        <v>9</v>
      </c>
      <c r="E229" s="1" t="s">
        <v>43</v>
      </c>
      <c r="F229" s="1" t="s">
        <v>36</v>
      </c>
      <c r="G229" s="5" t="s">
        <v>363</v>
      </c>
      <c r="H229" s="6" t="n">
        <v>37899</v>
      </c>
      <c r="I229" s="1" t="str">
        <f aca="false">IF(B229&lt;&gt;"",B229,"")</f>
        <v>South Africa</v>
      </c>
      <c r="J229" s="5" t="str">
        <f aca="false">IF(B229&lt;&gt;"","were","")</f>
        <v>were</v>
      </c>
      <c r="K229" s="4" t="n">
        <v>2</v>
      </c>
      <c r="L229" s="5" t="str">
        <f aca="false">IF(B229&lt;&gt;"","overs short of target.","")</f>
        <v>overs short of target.</v>
      </c>
      <c r="M229" s="5" t="str">
        <f aca="false">IF(B229&lt;&gt;"","fined","")</f>
        <v>fined</v>
      </c>
      <c r="N229" s="4" t="n">
        <v>10</v>
      </c>
      <c r="O229" s="5" t="str">
        <f aca="false">IF(B229&lt;&gt;"","% of each player's match fee","")</f>
        <v>% of each player's match fee</v>
      </c>
      <c r="P229" s="5" t="str">
        <f aca="false">IF(B229&lt;&gt;"","PLUS","")</f>
        <v>PLUS</v>
      </c>
      <c r="Q229" s="7" t="s">
        <v>348</v>
      </c>
      <c r="R229" s="3" t="str">
        <f aca="false">IF(B229&lt;&gt;"","is to be fined","")</f>
        <v>is to be fined</v>
      </c>
      <c r="S229" s="4" t="n">
        <f aca="false">IF(N229&lt;&gt;0,N229*2,"")</f>
        <v>20</v>
      </c>
      <c r="T229" s="1" t="str">
        <f aca="false">IF(B229&lt;&gt;"","% of his match fee","")</f>
        <v>% of his match fee</v>
      </c>
    </row>
    <row r="230" customFormat="false" ht="12.75" hidden="false" customHeight="false" outlineLevel="0" collapsed="false">
      <c r="A230" s="1" t="s">
        <v>366</v>
      </c>
      <c r="B230" s="2" t="s">
        <v>49</v>
      </c>
      <c r="C230" s="3" t="s">
        <v>39</v>
      </c>
      <c r="D230" s="4" t="s">
        <v>9</v>
      </c>
      <c r="E230" s="1" t="s">
        <v>34</v>
      </c>
      <c r="F230" s="1" t="s">
        <v>36</v>
      </c>
      <c r="G230" s="5" t="s">
        <v>367</v>
      </c>
      <c r="H230" s="6" t="n">
        <v>37920</v>
      </c>
      <c r="I230" s="1" t="str">
        <f aca="false">IF(B230&lt;&gt;"",B230,"")</f>
        <v>India</v>
      </c>
      <c r="J230" s="5" t="str">
        <f aca="false">IF(B230&lt;&gt;"","were","")</f>
        <v>were</v>
      </c>
      <c r="K230" s="4" t="n">
        <v>2</v>
      </c>
      <c r="L230" s="5" t="str">
        <f aca="false">IF(B230&lt;&gt;"","overs short of target.","")</f>
        <v>overs short of target.</v>
      </c>
      <c r="M230" s="5" t="str">
        <f aca="false">IF(B230&lt;&gt;"","fined","")</f>
        <v>fined</v>
      </c>
      <c r="N230" s="4" t="n">
        <v>10</v>
      </c>
      <c r="O230" s="5" t="str">
        <f aca="false">IF(B230&lt;&gt;"","% of each player's match fee","")</f>
        <v>% of each player's match fee</v>
      </c>
      <c r="P230" s="5" t="str">
        <f aca="false">IF(B230&lt;&gt;"","PLUS","")</f>
        <v>PLUS</v>
      </c>
      <c r="Q230" s="7" t="s">
        <v>368</v>
      </c>
      <c r="R230" s="3" t="str">
        <f aca="false">IF(B230&lt;&gt;"","is to be fined","")</f>
        <v>is to be fined</v>
      </c>
      <c r="S230" s="4" t="n">
        <f aca="false">IF(N230&lt;&gt;0,N230*2,"")</f>
        <v>20</v>
      </c>
      <c r="T230" s="1" t="str">
        <f aca="false">IF(B230&lt;&gt;"","% of his match fee","")</f>
        <v>% of his match fee</v>
      </c>
    </row>
    <row r="231" customFormat="false" ht="12.75" hidden="false" customHeight="false" outlineLevel="0" collapsed="false">
      <c r="A231" s="1" t="s">
        <v>369</v>
      </c>
      <c r="B231" s="2" t="s">
        <v>85</v>
      </c>
      <c r="C231" s="3" t="s">
        <v>34</v>
      </c>
      <c r="D231" s="4" t="s">
        <v>9</v>
      </c>
      <c r="E231" s="1" t="s">
        <v>29</v>
      </c>
      <c r="F231" s="1" t="s">
        <v>36</v>
      </c>
      <c r="G231" s="5" t="s">
        <v>370</v>
      </c>
      <c r="H231" s="6" t="n">
        <v>37928</v>
      </c>
      <c r="I231" s="1" t="str">
        <f aca="false">IF(B231&lt;&gt;"",B231,"")</f>
        <v>Australia</v>
      </c>
      <c r="J231" s="5" t="str">
        <f aca="false">IF(B231&lt;&gt;"","were","")</f>
        <v>were</v>
      </c>
      <c r="K231" s="4" t="n">
        <v>2</v>
      </c>
      <c r="L231" s="5" t="str">
        <f aca="false">IF(B231&lt;&gt;"","overs short of target.","")</f>
        <v>overs short of target.</v>
      </c>
      <c r="M231" s="5" t="str">
        <f aca="false">IF(B231&lt;&gt;"","fined","")</f>
        <v>fined</v>
      </c>
      <c r="N231" s="4" t="n">
        <v>10</v>
      </c>
      <c r="O231" s="5" t="str">
        <f aca="false">IF(B231&lt;&gt;"","% of each player's match fee","")</f>
        <v>% of each player's match fee</v>
      </c>
      <c r="P231" s="5" t="str">
        <f aca="false">IF(B231&lt;&gt;"","PLUS","")</f>
        <v>PLUS</v>
      </c>
      <c r="Q231" s="7" t="s">
        <v>354</v>
      </c>
      <c r="R231" s="3" t="str">
        <f aca="false">IF(B231&lt;&gt;"","is to be fined","")</f>
        <v>is to be fined</v>
      </c>
      <c r="S231" s="4" t="n">
        <f aca="false">IF(N231&lt;&gt;0,N231*2,"")</f>
        <v>20</v>
      </c>
      <c r="T231" s="1" t="str">
        <f aca="false">IF(B231&lt;&gt;"","% of his match fee","")</f>
        <v>% of his match fee</v>
      </c>
    </row>
    <row r="232" customFormat="false" ht="12.75" hidden="false" customHeight="false" outlineLevel="0" collapsed="false">
      <c r="A232" s="1" t="s">
        <v>371</v>
      </c>
      <c r="B232" s="2" t="s">
        <v>116</v>
      </c>
      <c r="C232" s="3" t="s">
        <v>75</v>
      </c>
      <c r="D232" s="4" t="s">
        <v>9</v>
      </c>
      <c r="E232" s="1" t="s">
        <v>35</v>
      </c>
      <c r="F232" s="1" t="s">
        <v>36</v>
      </c>
      <c r="G232" s="5" t="s">
        <v>76</v>
      </c>
      <c r="H232" s="6" t="n">
        <v>37951</v>
      </c>
      <c r="I232" s="1" t="str">
        <f aca="false">IF(B232&lt;&gt;"",B232,"")</f>
        <v>Zimbabwe</v>
      </c>
      <c r="J232" s="5" t="str">
        <f aca="false">IF(B232&lt;&gt;"","were","")</f>
        <v>were</v>
      </c>
      <c r="K232" s="4" t="n">
        <v>2</v>
      </c>
      <c r="L232" s="5" t="str">
        <f aca="false">IF(B232&lt;&gt;"","overs short of target.","")</f>
        <v>overs short of target.</v>
      </c>
      <c r="M232" s="5" t="str">
        <f aca="false">IF(B232&lt;&gt;"","fined","")</f>
        <v>fined</v>
      </c>
      <c r="N232" s="4" t="n">
        <v>10</v>
      </c>
      <c r="O232" s="5" t="str">
        <f aca="false">IF(B232&lt;&gt;"","% of each player's match fee","")</f>
        <v>% of each player's match fee</v>
      </c>
      <c r="P232" s="5" t="str">
        <f aca="false">IF(B232&lt;&gt;"","PLUS","")</f>
        <v>PLUS</v>
      </c>
      <c r="Q232" s="7" t="s">
        <v>352</v>
      </c>
      <c r="R232" s="3" t="str">
        <f aca="false">IF(B232&lt;&gt;"","is to be fined","")</f>
        <v>is to be fined</v>
      </c>
      <c r="S232" s="4" t="n">
        <f aca="false">IF(N232&lt;&gt;0,N232*2,"")</f>
        <v>20</v>
      </c>
      <c r="T232" s="1" t="str">
        <f aca="false">IF(B232&lt;&gt;"","% of his match fee","")</f>
        <v>% of his match fee</v>
      </c>
    </row>
    <row r="233" customFormat="false" ht="12.75" hidden="false" customHeight="false" outlineLevel="0" collapsed="false">
      <c r="A233" s="1" t="s">
        <v>372</v>
      </c>
      <c r="B233" s="2" t="s">
        <v>49</v>
      </c>
      <c r="C233" s="3" t="s">
        <v>34</v>
      </c>
      <c r="D233" s="4" t="s">
        <v>9</v>
      </c>
      <c r="E233" s="1" t="s">
        <v>39</v>
      </c>
      <c r="F233" s="1" t="s">
        <v>30</v>
      </c>
      <c r="G233" s="5" t="s">
        <v>37</v>
      </c>
      <c r="H233" s="6" t="n">
        <v>37959</v>
      </c>
      <c r="I233" s="1" t="str">
        <f aca="false">IF(B233&lt;&gt;"",B233,"")</f>
        <v>India</v>
      </c>
      <c r="J233" s="5" t="str">
        <f aca="false">IF(B233&lt;&gt;"","were","")</f>
        <v>were</v>
      </c>
      <c r="K233" s="4" t="n">
        <v>1</v>
      </c>
      <c r="L233" s="5" t="str">
        <f aca="false">IF(B233&lt;&gt;"","overs short of target.","")</f>
        <v>overs short of target.</v>
      </c>
      <c r="M233" s="5" t="str">
        <f aca="false">IF(B233&lt;&gt;"","fined","")</f>
        <v>fined</v>
      </c>
      <c r="N233" s="4" t="n">
        <v>5</v>
      </c>
      <c r="O233" s="5" t="str">
        <f aca="false">IF(B233&lt;&gt;"","% of each player's match fee","")</f>
        <v>% of each player's match fee</v>
      </c>
      <c r="P233" s="5" t="str">
        <f aca="false">IF(B233&lt;&gt;"","PLUS","")</f>
        <v>PLUS</v>
      </c>
      <c r="Q233" s="7" t="s">
        <v>373</v>
      </c>
      <c r="R233" s="3" t="str">
        <f aca="false">IF(B233&lt;&gt;"","is to be fined","")</f>
        <v>is to be fined</v>
      </c>
      <c r="S233" s="4" t="n">
        <f aca="false">IF(N233&lt;&gt;0,N233*2,"")</f>
        <v>10</v>
      </c>
      <c r="T233" s="1" t="str">
        <f aca="false">IF(B233&lt;&gt;"","% of his match fee","")</f>
        <v>% of his match fee</v>
      </c>
    </row>
    <row r="234" customFormat="false" ht="12.75" hidden="false" customHeight="false" outlineLevel="0" collapsed="false">
      <c r="A234" s="1" t="s">
        <v>374</v>
      </c>
      <c r="B234" s="2" t="s">
        <v>42</v>
      </c>
      <c r="C234" s="3" t="s">
        <v>43</v>
      </c>
      <c r="D234" s="4" t="s">
        <v>9</v>
      </c>
      <c r="E234" s="1" t="s">
        <v>35</v>
      </c>
      <c r="F234" s="1" t="s">
        <v>30</v>
      </c>
      <c r="G234" s="5" t="s">
        <v>375</v>
      </c>
      <c r="H234" s="6" t="n">
        <v>37967</v>
      </c>
      <c r="I234" s="1" t="str">
        <f aca="false">IF(B234&lt;&gt;"",B234,"")</f>
        <v>South Africa</v>
      </c>
      <c r="J234" s="5" t="str">
        <f aca="false">IF(B234&lt;&gt;"","were","")</f>
        <v>were</v>
      </c>
      <c r="K234" s="4" t="n">
        <v>3</v>
      </c>
      <c r="L234" s="5" t="str">
        <f aca="false">IF(B234&lt;&gt;"","overs short of target.","")</f>
        <v>overs short of target.</v>
      </c>
      <c r="M234" s="5" t="str">
        <f aca="false">IF(B234&lt;&gt;"","fined","")</f>
        <v>fined</v>
      </c>
      <c r="N234" s="4" t="n">
        <v>15</v>
      </c>
      <c r="O234" s="5" t="str">
        <f aca="false">IF(B234&lt;&gt;"","% of each player's match fee","")</f>
        <v>% of each player's match fee</v>
      </c>
      <c r="P234" s="5" t="str">
        <f aca="false">IF(B234&lt;&gt;"","PLUS","")</f>
        <v>PLUS</v>
      </c>
      <c r="Q234" s="7" t="s">
        <v>348</v>
      </c>
      <c r="R234" s="3" t="str">
        <f aca="false">IF(B234&lt;&gt;"","is to be fined","")</f>
        <v>is to be fined</v>
      </c>
      <c r="S234" s="4" t="n">
        <f aca="false">IF(N234&lt;&gt;0,N234*2,"")</f>
        <v>30</v>
      </c>
      <c r="T234" s="1" t="str">
        <f aca="false">IF(B234&lt;&gt;"","% of his match fee","")</f>
        <v>% of his match fee</v>
      </c>
    </row>
    <row r="235" customFormat="false" ht="12.75" hidden="false" customHeight="false" outlineLevel="0" collapsed="false">
      <c r="A235" s="1" t="s">
        <v>376</v>
      </c>
      <c r="B235" s="2" t="s">
        <v>33</v>
      </c>
      <c r="C235" s="3" t="s">
        <v>43</v>
      </c>
      <c r="D235" s="4" t="s">
        <v>9</v>
      </c>
      <c r="E235" s="1" t="s">
        <v>35</v>
      </c>
      <c r="F235" s="1" t="s">
        <v>30</v>
      </c>
      <c r="G235" s="5" t="s">
        <v>375</v>
      </c>
      <c r="H235" s="6" t="n">
        <v>37967</v>
      </c>
      <c r="I235" s="1" t="str">
        <f aca="false">IF(B235&lt;&gt;"",B235,"")</f>
        <v>West Indies</v>
      </c>
      <c r="J235" s="5" t="str">
        <f aca="false">IF(B235&lt;&gt;"","were","")</f>
        <v>were</v>
      </c>
      <c r="K235" s="4" t="n">
        <v>1</v>
      </c>
      <c r="L235" s="5" t="str">
        <f aca="false">IF(B235&lt;&gt;"","overs short of target.","")</f>
        <v>overs short of target.</v>
      </c>
      <c r="M235" s="5" t="str">
        <f aca="false">IF(B235&lt;&gt;"","fined","")</f>
        <v>fined</v>
      </c>
      <c r="N235" s="4" t="n">
        <v>5</v>
      </c>
      <c r="O235" s="5" t="str">
        <f aca="false">IF(B235&lt;&gt;"","% of each player's match fee","")</f>
        <v>% of each player's match fee</v>
      </c>
      <c r="P235" s="5" t="str">
        <f aca="false">IF(B235&lt;&gt;"","PLUS","")</f>
        <v>PLUS</v>
      </c>
      <c r="Q235" s="7" t="s">
        <v>350</v>
      </c>
      <c r="R235" s="3" t="str">
        <f aca="false">IF(B235&lt;&gt;"","is to be fined","")</f>
        <v>is to be fined</v>
      </c>
      <c r="S235" s="4" t="n">
        <f aca="false">IF(N235&lt;&gt;0,N235*2,"")</f>
        <v>10</v>
      </c>
      <c r="T235" s="1" t="str">
        <f aca="false">IF(B235&lt;&gt;"","% of his match fee","")</f>
        <v>% of his match fee</v>
      </c>
    </row>
    <row r="236" customFormat="false" ht="12.75" hidden="false" customHeight="false" outlineLevel="0" collapsed="false">
      <c r="A236" s="1" t="s">
        <v>377</v>
      </c>
      <c r="B236" s="2" t="s">
        <v>49</v>
      </c>
      <c r="C236" s="3" t="s">
        <v>34</v>
      </c>
      <c r="D236" s="4" t="s">
        <v>9</v>
      </c>
      <c r="E236" s="1" t="s">
        <v>39</v>
      </c>
      <c r="F236" s="1" t="s">
        <v>36</v>
      </c>
      <c r="G236" s="5" t="s">
        <v>111</v>
      </c>
      <c r="H236" s="6" t="n">
        <v>38008</v>
      </c>
      <c r="I236" s="1" t="str">
        <f aca="false">IF(B236&lt;&gt;"",B236,"")</f>
        <v>India</v>
      </c>
      <c r="J236" s="5" t="str">
        <f aca="false">IF(B236&lt;&gt;"","were","")</f>
        <v>were</v>
      </c>
      <c r="K236" s="4" t="n">
        <v>3</v>
      </c>
      <c r="L236" s="5" t="str">
        <f aca="false">IF(B236&lt;&gt;"","overs short of target.","")</f>
        <v>overs short of target.</v>
      </c>
      <c r="M236" s="5" t="str">
        <f aca="false">IF(B236&lt;&gt;"","fined","")</f>
        <v>fined</v>
      </c>
      <c r="N236" s="4" t="n">
        <v>15</v>
      </c>
      <c r="O236" s="5" t="str">
        <f aca="false">IF(B236&lt;&gt;"","% of each player's match fee","")</f>
        <v>% of each player's match fee</v>
      </c>
      <c r="P236" s="5" t="str">
        <f aca="false">IF(B236&lt;&gt;"","PLUS","")</f>
        <v>PLUS</v>
      </c>
      <c r="Q236" s="7" t="s">
        <v>373</v>
      </c>
      <c r="R236" s="3" t="str">
        <f aca="false">IF(B236&lt;&gt;"","is to be fined","")</f>
        <v>is to be fined</v>
      </c>
      <c r="S236" s="4" t="n">
        <f aca="false">IF(N236&lt;&gt;0,N236*2,"")</f>
        <v>30</v>
      </c>
      <c r="T236" s="1" t="str">
        <f aca="false">IF(B236&lt;&gt;"","% of his match fee","")</f>
        <v>% of his match fee</v>
      </c>
    </row>
    <row r="237" customFormat="false" ht="12.75" hidden="false" customHeight="false" outlineLevel="0" collapsed="false">
      <c r="A237" s="1" t="s">
        <v>378</v>
      </c>
      <c r="B237" s="2" t="s">
        <v>49</v>
      </c>
      <c r="C237" s="3" t="s">
        <v>34</v>
      </c>
      <c r="D237" s="4" t="s">
        <v>9</v>
      </c>
      <c r="E237" s="1" t="s">
        <v>39</v>
      </c>
      <c r="F237" s="1" t="s">
        <v>36</v>
      </c>
      <c r="G237" s="5" t="s">
        <v>37</v>
      </c>
      <c r="H237" s="6" t="n">
        <v>38004</v>
      </c>
      <c r="I237" s="1" t="str">
        <f aca="false">IF(B237&lt;&gt;"",B237,"")</f>
        <v>India</v>
      </c>
      <c r="J237" s="5" t="str">
        <f aca="false">IF(B237&lt;&gt;"","were","")</f>
        <v>were</v>
      </c>
      <c r="K237" s="4" t="n">
        <v>2</v>
      </c>
      <c r="L237" s="5" t="str">
        <f aca="false">IF(B237&lt;&gt;"","overs short of target.","")</f>
        <v>overs short of target.</v>
      </c>
      <c r="M237" s="5" t="str">
        <f aca="false">IF(B237&lt;&gt;"","fined","")</f>
        <v>fined</v>
      </c>
      <c r="N237" s="4" t="n">
        <v>10</v>
      </c>
      <c r="O237" s="5" t="str">
        <f aca="false">IF(B237&lt;&gt;"","% of each player's match fee","")</f>
        <v>% of each player's match fee</v>
      </c>
      <c r="P237" s="5" t="str">
        <f aca="false">IF(B237&lt;&gt;"","PLUS","")</f>
        <v>PLUS</v>
      </c>
      <c r="Q237" s="7" t="s">
        <v>373</v>
      </c>
      <c r="R237" s="3" t="str">
        <f aca="false">IF(B237&lt;&gt;"","is to be fined","")</f>
        <v>is to be fined</v>
      </c>
      <c r="S237" s="4" t="n">
        <f aca="false">IF(N237&lt;&gt;0,N237*2,"")</f>
        <v>20</v>
      </c>
      <c r="T237" s="1" t="str">
        <f aca="false">IF(B237&lt;&gt;"","% of his match fee","")</f>
        <v>% of his match fee</v>
      </c>
    </row>
    <row r="238" customFormat="false" ht="12.75" hidden="false" customHeight="false" outlineLevel="0" collapsed="false">
      <c r="A238" s="1" t="s">
        <v>379</v>
      </c>
      <c r="B238" s="2" t="s">
        <v>85</v>
      </c>
      <c r="C238" s="3" t="s">
        <v>34</v>
      </c>
      <c r="D238" s="4" t="s">
        <v>9</v>
      </c>
      <c r="E238" s="1" t="s">
        <v>39</v>
      </c>
      <c r="F238" s="1" t="s">
        <v>30</v>
      </c>
      <c r="G238" s="5" t="s">
        <v>111</v>
      </c>
      <c r="H238" s="6" t="n">
        <v>37993</v>
      </c>
      <c r="I238" s="1" t="str">
        <f aca="false">IF(B238&lt;&gt;"",B238,"")</f>
        <v>Australia</v>
      </c>
      <c r="J238" s="5" t="str">
        <f aca="false">IF(B238&lt;&gt;"","were","")</f>
        <v>were</v>
      </c>
      <c r="K238" s="4" t="n">
        <v>1</v>
      </c>
      <c r="L238" s="5" t="str">
        <f aca="false">IF(B238&lt;&gt;"","overs short of target.","")</f>
        <v>overs short of target.</v>
      </c>
      <c r="M238" s="5" t="str">
        <f aca="false">IF(B238&lt;&gt;"","fined","")</f>
        <v>fined</v>
      </c>
      <c r="N238" s="4" t="n">
        <v>5</v>
      </c>
      <c r="O238" s="5" t="str">
        <f aca="false">IF(B238&lt;&gt;"","% of each player's match fee","")</f>
        <v>% of each player's match fee</v>
      </c>
      <c r="P238" s="5" t="str">
        <f aca="false">IF(B238&lt;&gt;"","PLUS","")</f>
        <v>PLUS</v>
      </c>
      <c r="Q238" s="7" t="s">
        <v>380</v>
      </c>
      <c r="R238" s="3" t="str">
        <f aca="false">IF(B238&lt;&gt;"","is to be fined","")</f>
        <v>is to be fined</v>
      </c>
      <c r="S238" s="4" t="n">
        <f aca="false">IF(N238&lt;&gt;0,N238*2,"")</f>
        <v>10</v>
      </c>
      <c r="T238" s="1" t="str">
        <f aca="false">IF(B238&lt;&gt;"","% of his match fee","")</f>
        <v>% of his match fee</v>
      </c>
    </row>
    <row r="239" customFormat="false" ht="12.75" hidden="false" customHeight="false" outlineLevel="0" collapsed="false">
      <c r="A239" s="1" t="s">
        <v>381</v>
      </c>
      <c r="B239" s="2" t="s">
        <v>116</v>
      </c>
      <c r="C239" s="3" t="s">
        <v>34</v>
      </c>
      <c r="D239" s="4" t="s">
        <v>9</v>
      </c>
      <c r="E239" s="1" t="s">
        <v>75</v>
      </c>
      <c r="F239" s="1" t="s">
        <v>36</v>
      </c>
      <c r="G239" s="5" t="s">
        <v>154</v>
      </c>
      <c r="H239" s="6" t="n">
        <v>38002</v>
      </c>
      <c r="I239" s="1" t="str">
        <f aca="false">IF(B239&lt;&gt;"",B239,"")</f>
        <v>Zimbabwe</v>
      </c>
      <c r="J239" s="5" t="str">
        <f aca="false">IF(B239&lt;&gt;"","were","")</f>
        <v>were</v>
      </c>
      <c r="K239" s="4" t="n">
        <v>2</v>
      </c>
      <c r="L239" s="5" t="str">
        <f aca="false">IF(B239&lt;&gt;"","overs short of target.","")</f>
        <v>overs short of target.</v>
      </c>
      <c r="M239" s="5" t="str">
        <f aca="false">IF(B239&lt;&gt;"","fined","")</f>
        <v>fined</v>
      </c>
      <c r="N239" s="4" t="n">
        <v>10</v>
      </c>
      <c r="O239" s="5" t="str">
        <f aca="false">IF(B239&lt;&gt;"","% of each player's match fee","")</f>
        <v>% of each player's match fee</v>
      </c>
      <c r="P239" s="5" t="str">
        <f aca="false">IF(B239&lt;&gt;"","PLUS","")</f>
        <v>PLUS</v>
      </c>
      <c r="Q239" s="7" t="s">
        <v>352</v>
      </c>
      <c r="R239" s="3" t="str">
        <f aca="false">IF(B239&lt;&gt;"","is to be fined","")</f>
        <v>is to be fined</v>
      </c>
      <c r="S239" s="4" t="n">
        <f aca="false">IF(N239&lt;&gt;0,N239*2,"")</f>
        <v>20</v>
      </c>
      <c r="T239" s="1" t="str">
        <f aca="false">IF(B239&lt;&gt;"","% of his match fee","")</f>
        <v>% of his match fee</v>
      </c>
    </row>
    <row r="240" customFormat="false" ht="12.75" hidden="false" customHeight="false" outlineLevel="0" collapsed="false">
      <c r="A240" s="1" t="s">
        <v>382</v>
      </c>
      <c r="B240" s="2" t="s">
        <v>49</v>
      </c>
      <c r="C240" s="3" t="s">
        <v>8</v>
      </c>
      <c r="D240" s="4" t="s">
        <v>9</v>
      </c>
      <c r="E240" s="1" t="s">
        <v>39</v>
      </c>
      <c r="F240" s="1" t="s">
        <v>36</v>
      </c>
      <c r="G240" s="5" t="s">
        <v>241</v>
      </c>
      <c r="H240" s="6" t="n">
        <v>38059</v>
      </c>
      <c r="I240" s="1" t="str">
        <f aca="false">IF(B240&lt;&gt;"",B240,"")</f>
        <v>India</v>
      </c>
      <c r="J240" s="5" t="str">
        <f aca="false">IF(B240&lt;&gt;"","were","")</f>
        <v>were</v>
      </c>
      <c r="K240" s="4" t="n">
        <v>2</v>
      </c>
      <c r="L240" s="5" t="str">
        <f aca="false">IF(B240&lt;&gt;"","overs short of target.","")</f>
        <v>overs short of target.</v>
      </c>
      <c r="M240" s="5" t="str">
        <f aca="false">IF(B240&lt;&gt;"","fined","")</f>
        <v>fined</v>
      </c>
      <c r="N240" s="4" t="n">
        <v>5</v>
      </c>
      <c r="O240" s="5" t="str">
        <f aca="false">IF(B240&lt;&gt;"","% of each player's match fee","")</f>
        <v>% of each player's match fee</v>
      </c>
      <c r="P240" s="5" t="str">
        <f aca="false">IF(B240&lt;&gt;"","PLUS","")</f>
        <v>PLUS</v>
      </c>
      <c r="Q240" s="7" t="s">
        <v>373</v>
      </c>
      <c r="R240" s="3" t="str">
        <f aca="false">IF(B240&lt;&gt;"","is to be fined","")</f>
        <v>is to be fined</v>
      </c>
      <c r="S240" s="4" t="n">
        <f aca="false">IF(N240&lt;&gt;0,N240*2,"")</f>
        <v>10</v>
      </c>
      <c r="T240" s="1" t="str">
        <f aca="false">IF(B240&lt;&gt;"","% of his match fee","")</f>
        <v>% of his match fee</v>
      </c>
    </row>
    <row r="241" customFormat="false" ht="12.75" hidden="false" customHeight="false" outlineLevel="0" collapsed="false">
      <c r="A241" s="1" t="s">
        <v>383</v>
      </c>
      <c r="B241" s="2" t="s">
        <v>7</v>
      </c>
      <c r="C241" s="3" t="s">
        <v>8</v>
      </c>
      <c r="D241" s="4" t="s">
        <v>9</v>
      </c>
      <c r="E241" s="1" t="s">
        <v>39</v>
      </c>
      <c r="F241" s="1" t="s">
        <v>36</v>
      </c>
      <c r="G241" s="5" t="s">
        <v>241</v>
      </c>
      <c r="H241" s="6" t="n">
        <v>38059</v>
      </c>
      <c r="I241" s="1" t="str">
        <f aca="false">IF(B241&lt;&gt;"",B241,"")</f>
        <v>Pakistan</v>
      </c>
      <c r="J241" s="5" t="str">
        <f aca="false">IF(B241&lt;&gt;"","were","")</f>
        <v>were</v>
      </c>
      <c r="K241" s="4" t="n">
        <v>2</v>
      </c>
      <c r="L241" s="5" t="str">
        <f aca="false">IF(B241&lt;&gt;"","overs short of target.","")</f>
        <v>overs short of target.</v>
      </c>
      <c r="M241" s="5" t="str">
        <f aca="false">IF(B241&lt;&gt;"","fined","")</f>
        <v>fined</v>
      </c>
      <c r="N241" s="4" t="n">
        <v>10</v>
      </c>
      <c r="O241" s="5" t="str">
        <f aca="false">IF(B241&lt;&gt;"","% of each player's match fee","")</f>
        <v>% of each player's match fee</v>
      </c>
      <c r="P241" s="5" t="str">
        <f aca="false">IF(B241&lt;&gt;"","PLUS","")</f>
        <v>PLUS</v>
      </c>
      <c r="Q241" s="7" t="s">
        <v>364</v>
      </c>
      <c r="R241" s="3" t="str">
        <f aca="false">IF(B241&lt;&gt;"","is to be fined","")</f>
        <v>is to be fined</v>
      </c>
      <c r="S241" s="4" t="n">
        <f aca="false">IF(N241&lt;&gt;0,N241*2,"")</f>
        <v>20</v>
      </c>
      <c r="T241" s="1" t="str">
        <f aca="false">IF(B241&lt;&gt;"","% of his match fee","")</f>
        <v>% of his match fee</v>
      </c>
    </row>
    <row r="242" customFormat="false" ht="12.75" hidden="false" customHeight="false" outlineLevel="0" collapsed="false">
      <c r="A242" s="1" t="s">
        <v>384</v>
      </c>
      <c r="B242" s="2" t="s">
        <v>7</v>
      </c>
      <c r="C242" s="3" t="s">
        <v>8</v>
      </c>
      <c r="D242" s="4" t="s">
        <v>9</v>
      </c>
      <c r="E242" s="1" t="s">
        <v>39</v>
      </c>
      <c r="F242" s="1" t="s">
        <v>36</v>
      </c>
      <c r="G242" s="5" t="s">
        <v>100</v>
      </c>
      <c r="H242" s="6" t="n">
        <v>38062</v>
      </c>
      <c r="I242" s="1" t="str">
        <f aca="false">IF(B242&lt;&gt;"",B242,"")</f>
        <v>Pakistan</v>
      </c>
      <c r="J242" s="5" t="str">
        <f aca="false">IF(B242&lt;&gt;"","were","")</f>
        <v>were</v>
      </c>
      <c r="K242" s="4" t="n">
        <v>3</v>
      </c>
      <c r="L242" s="5" t="str">
        <f aca="false">IF(B242&lt;&gt;"","overs short of target.","")</f>
        <v>overs short of target.</v>
      </c>
      <c r="M242" s="5" t="str">
        <f aca="false">IF(B242&lt;&gt;"","fined","")</f>
        <v>fined</v>
      </c>
      <c r="N242" s="4" t="n">
        <v>15</v>
      </c>
      <c r="O242" s="5" t="str">
        <f aca="false">IF(B242&lt;&gt;"","% of each player's match fee","")</f>
        <v>% of each player's match fee</v>
      </c>
      <c r="P242" s="5" t="str">
        <f aca="false">IF(B242&lt;&gt;"","PLUS","")</f>
        <v>PLUS</v>
      </c>
      <c r="Q242" s="7" t="s">
        <v>364</v>
      </c>
      <c r="R242" s="3" t="str">
        <f aca="false">IF(B242&lt;&gt;"","is to be fined","")</f>
        <v>is to be fined</v>
      </c>
      <c r="S242" s="4" t="n">
        <f aca="false">IF(N242&lt;&gt;0,N242*2,"")</f>
        <v>30</v>
      </c>
      <c r="T242" s="1" t="str">
        <f aca="false">IF(B242&lt;&gt;"","% of his match fee","")</f>
        <v>% of his match fee</v>
      </c>
    </row>
    <row r="243" customFormat="false" ht="12.75" hidden="false" customHeight="false" outlineLevel="0" collapsed="false">
      <c r="A243" s="1" t="s">
        <v>385</v>
      </c>
      <c r="B243" s="2" t="s">
        <v>33</v>
      </c>
      <c r="C243" s="3" t="s">
        <v>35</v>
      </c>
      <c r="D243" s="4" t="s">
        <v>9</v>
      </c>
      <c r="E243" s="1" t="s">
        <v>19</v>
      </c>
      <c r="F243" s="1" t="s">
        <v>30</v>
      </c>
      <c r="G243" s="5" t="s">
        <v>53</v>
      </c>
      <c r="H243" s="6" t="n">
        <v>38047</v>
      </c>
      <c r="I243" s="1" t="str">
        <f aca="false">IF(B243&lt;&gt;"",B243,"")</f>
        <v>West Indies</v>
      </c>
      <c r="J243" s="5" t="str">
        <f aca="false">IF(B243&lt;&gt;"","were","")</f>
        <v>were</v>
      </c>
      <c r="K243" s="4" t="n">
        <v>2</v>
      </c>
      <c r="L243" s="5" t="str">
        <f aca="false">IF(B243&lt;&gt;"","overs short of target.","")</f>
        <v>overs short of target.</v>
      </c>
      <c r="M243" s="5" t="str">
        <f aca="false">IF(B243&lt;&gt;"","fined","")</f>
        <v>fined</v>
      </c>
      <c r="N243" s="4" t="n">
        <v>10</v>
      </c>
      <c r="O243" s="5" t="str">
        <f aca="false">IF(B243&lt;&gt;"","% of each player's match fee","")</f>
        <v>% of each player's match fee</v>
      </c>
      <c r="P243" s="5" t="str">
        <f aca="false">IF(B243&lt;&gt;"","PLUS","")</f>
        <v>PLUS</v>
      </c>
      <c r="Q243" s="7" t="s">
        <v>350</v>
      </c>
      <c r="R243" s="3" t="str">
        <f aca="false">IF(B243&lt;&gt;"","is to be fined","")</f>
        <v>is to be fined</v>
      </c>
      <c r="S243" s="4" t="n">
        <f aca="false">IF(N243&lt;&gt;0,N243*2,"")</f>
        <v>20</v>
      </c>
      <c r="T243" s="1" t="str">
        <f aca="false">IF(B243&lt;&gt;"","% of his match fee","")</f>
        <v>% of his match fee</v>
      </c>
    </row>
    <row r="244" customFormat="false" ht="12.75" hidden="false" customHeight="false" outlineLevel="0" collapsed="false">
      <c r="A244" s="1" t="s">
        <v>386</v>
      </c>
      <c r="B244" s="2" t="s">
        <v>7</v>
      </c>
      <c r="C244" s="3" t="s">
        <v>8</v>
      </c>
      <c r="D244" s="4" t="s">
        <v>9</v>
      </c>
      <c r="E244" s="1" t="s">
        <v>39</v>
      </c>
      <c r="F244" s="1" t="s">
        <v>30</v>
      </c>
      <c r="G244" s="5" t="s">
        <v>148</v>
      </c>
      <c r="H244" s="6" t="n">
        <v>38082</v>
      </c>
      <c r="I244" s="1" t="str">
        <f aca="false">IF(B244&lt;&gt;"",B244,"")</f>
        <v>Pakistan</v>
      </c>
      <c r="J244" s="5" t="str">
        <f aca="false">IF(B244&lt;&gt;"","were","")</f>
        <v>were</v>
      </c>
      <c r="K244" s="4" t="n">
        <v>2</v>
      </c>
      <c r="L244" s="5" t="str">
        <f aca="false">IF(B244&lt;&gt;"","overs short of target.","")</f>
        <v>overs short of target.</v>
      </c>
      <c r="M244" s="5" t="str">
        <f aca="false">IF(B244&lt;&gt;"","fined","")</f>
        <v>fined</v>
      </c>
      <c r="N244" s="4" t="n">
        <v>10</v>
      </c>
      <c r="O244" s="5" t="str">
        <f aca="false">IF(B244&lt;&gt;"","% of each player's match fee","")</f>
        <v>% of each player's match fee</v>
      </c>
      <c r="P244" s="5" t="str">
        <f aca="false">IF(B244&lt;&gt;"","PLUS","")</f>
        <v>PLUS</v>
      </c>
      <c r="Q244" s="7" t="s">
        <v>364</v>
      </c>
      <c r="R244" s="3" t="str">
        <f aca="false">IF(B244&lt;&gt;"","is to be fined","")</f>
        <v>is to be fined</v>
      </c>
      <c r="S244" s="4" t="n">
        <f aca="false">IF(N244&lt;&gt;0,N244*2,"")</f>
        <v>20</v>
      </c>
      <c r="T244" s="1" t="str">
        <f aca="false">IF(B244&lt;&gt;"","% of his match fee","")</f>
        <v>% of his match fee</v>
      </c>
    </row>
    <row r="245" customFormat="false" ht="12.75" hidden="false" customHeight="false" outlineLevel="0" collapsed="false">
      <c r="A245" s="1" t="s">
        <v>387</v>
      </c>
      <c r="B245" s="2" t="s">
        <v>18</v>
      </c>
      <c r="C245" s="3" t="s">
        <v>35</v>
      </c>
      <c r="D245" s="4" t="s">
        <v>9</v>
      </c>
      <c r="E245" s="1" t="s">
        <v>19</v>
      </c>
      <c r="F245" s="1" t="s">
        <v>36</v>
      </c>
      <c r="G245" s="5" t="s">
        <v>53</v>
      </c>
      <c r="H245" s="6" t="n">
        <v>38112</v>
      </c>
      <c r="I245" s="1" t="str">
        <f aca="false">IF(B245&lt;&gt;"",B245,"")</f>
        <v>England</v>
      </c>
      <c r="J245" s="5" t="str">
        <f aca="false">IF(B245&lt;&gt;"","were","")</f>
        <v>were</v>
      </c>
      <c r="K245" s="4" t="n">
        <v>1</v>
      </c>
      <c r="L245" s="5" t="str">
        <f aca="false">IF(B245&lt;&gt;"","overs short of target.","")</f>
        <v>overs short of target.</v>
      </c>
      <c r="M245" s="5" t="str">
        <f aca="false">IF(B245&lt;&gt;"","fined","")</f>
        <v>fined</v>
      </c>
      <c r="N245" s="4" t="n">
        <v>5</v>
      </c>
      <c r="O245" s="5" t="str">
        <f aca="false">IF(B245&lt;&gt;"","% of each player's match fee","")</f>
        <v>% of each player's match fee</v>
      </c>
      <c r="P245" s="5" t="str">
        <f aca="false">IF(B245&lt;&gt;"","PLUS","")</f>
        <v>PLUS</v>
      </c>
      <c r="Q245" s="7" t="s">
        <v>388</v>
      </c>
      <c r="R245" s="3" t="str">
        <f aca="false">IF(B245&lt;&gt;"","is to be fined","")</f>
        <v>is to be fined</v>
      </c>
      <c r="S245" s="4" t="n">
        <f aca="false">IF(N245&lt;&gt;0,N245*2,"")</f>
        <v>10</v>
      </c>
      <c r="T245" s="1" t="str">
        <f aca="false">IF(B245&lt;&gt;"","% of his match fee","")</f>
        <v>% of his match fee</v>
      </c>
    </row>
    <row r="246" customFormat="false" ht="12.75" hidden="false" customHeight="false" outlineLevel="0" collapsed="false">
      <c r="A246" s="1" t="s">
        <v>389</v>
      </c>
      <c r="B246" s="2" t="s">
        <v>61</v>
      </c>
      <c r="C246" s="3" t="s">
        <v>10</v>
      </c>
      <c r="D246" s="4" t="s">
        <v>9</v>
      </c>
      <c r="E246" s="1" t="s">
        <v>39</v>
      </c>
      <c r="F246" s="1" t="s">
        <v>36</v>
      </c>
      <c r="G246" s="5" t="s">
        <v>390</v>
      </c>
      <c r="H246" s="6" t="n">
        <v>38186</v>
      </c>
      <c r="I246" s="1" t="str">
        <f aca="false">IF(B246&lt;&gt;"",B246,"")</f>
        <v>Sri Lanka</v>
      </c>
      <c r="J246" s="5" t="str">
        <f aca="false">IF(B246&lt;&gt;"","were","")</f>
        <v>were</v>
      </c>
      <c r="K246" s="4" t="n">
        <v>1</v>
      </c>
      <c r="L246" s="5" t="str">
        <f aca="false">IF(B246&lt;&gt;"","overs short of target.","")</f>
        <v>overs short of target.</v>
      </c>
      <c r="M246" s="5" t="str">
        <f aca="false">IF(B246&lt;&gt;"","fined","")</f>
        <v>fined</v>
      </c>
      <c r="N246" s="4" t="n">
        <v>5</v>
      </c>
      <c r="O246" s="5" t="str">
        <f aca="false">IF(B246&lt;&gt;"","% of each player's match fee","")</f>
        <v>% of each player's match fee</v>
      </c>
      <c r="P246" s="5" t="str">
        <f aca="false">IF(B246&lt;&gt;"","PLUS","")</f>
        <v>PLUS</v>
      </c>
      <c r="Q246" s="7" t="s">
        <v>391</v>
      </c>
      <c r="R246" s="3" t="str">
        <f aca="false">IF(B246&lt;&gt;"","is to be fined","")</f>
        <v>is to be fined</v>
      </c>
      <c r="S246" s="4" t="n">
        <f aca="false">IF(N246&lt;&gt;0,N246*2,"")</f>
        <v>10</v>
      </c>
      <c r="T246" s="1" t="str">
        <f aca="false">IF(B246&lt;&gt;"","% of his match fee","")</f>
        <v>% of his match fee</v>
      </c>
    </row>
    <row r="247" customFormat="false" ht="12.75" hidden="false" customHeight="false" outlineLevel="0" collapsed="false">
      <c r="A247" s="1" t="s">
        <v>392</v>
      </c>
      <c r="B247" s="2" t="s">
        <v>33</v>
      </c>
      <c r="C247" s="3" t="s">
        <v>19</v>
      </c>
      <c r="D247" s="4" t="s">
        <v>9</v>
      </c>
      <c r="E247" s="1" t="s">
        <v>35</v>
      </c>
      <c r="F247" s="1" t="s">
        <v>30</v>
      </c>
      <c r="G247" s="5" t="s">
        <v>23</v>
      </c>
      <c r="H247" s="6" t="n">
        <v>38211</v>
      </c>
      <c r="I247" s="1" t="str">
        <f aca="false">IF(B247&lt;&gt;"",B247,"")</f>
        <v>West Indies</v>
      </c>
      <c r="J247" s="5" t="str">
        <f aca="false">IF(B247&lt;&gt;"","were","")</f>
        <v>were</v>
      </c>
      <c r="K247" s="4" t="n">
        <v>4</v>
      </c>
      <c r="L247" s="5" t="str">
        <f aca="false">IF(B247&lt;&gt;"","overs short of target.","")</f>
        <v>overs short of target.</v>
      </c>
      <c r="M247" s="5" t="str">
        <f aca="false">IF(B247&lt;&gt;"","fined","")</f>
        <v>fined</v>
      </c>
      <c r="N247" s="4" t="n">
        <v>20</v>
      </c>
      <c r="O247" s="5" t="str">
        <f aca="false">IF(B247&lt;&gt;"","% of each player's match fee","")</f>
        <v>% of each player's match fee</v>
      </c>
      <c r="P247" s="5" t="str">
        <f aca="false">IF(B247&lt;&gt;"","PLUS","")</f>
        <v>PLUS</v>
      </c>
      <c r="Q247" s="7" t="s">
        <v>350</v>
      </c>
      <c r="R247" s="3" t="str">
        <f aca="false">IF(B247&lt;&gt;"","is to be fined","")</f>
        <v>is to be fined</v>
      </c>
      <c r="S247" s="4" t="n">
        <f aca="false">IF(N247&lt;&gt;0,N247*2,"")</f>
        <v>40</v>
      </c>
      <c r="T247" s="1" t="str">
        <f aca="false">IF(B247&lt;&gt;"","% of his match fee","")</f>
        <v>% of his match fee</v>
      </c>
    </row>
    <row r="248" customFormat="false" ht="12.75" hidden="false" customHeight="false" outlineLevel="0" collapsed="false">
      <c r="A248" s="1" t="s">
        <v>393</v>
      </c>
      <c r="B248" s="2" t="s">
        <v>33</v>
      </c>
      <c r="C248" s="3" t="s">
        <v>19</v>
      </c>
      <c r="D248" s="4" t="s">
        <v>394</v>
      </c>
      <c r="E248" s="1" t="s">
        <v>35</v>
      </c>
      <c r="F248" s="1" t="s">
        <v>30</v>
      </c>
      <c r="G248" s="5" t="s">
        <v>361</v>
      </c>
      <c r="H248" s="6" t="n">
        <v>38218</v>
      </c>
      <c r="I248" s="1" t="str">
        <f aca="false">IF(B248&lt;&gt;"",B248,"")</f>
        <v>West Indies</v>
      </c>
      <c r="J248" s="5" t="str">
        <f aca="false">IF(B248&lt;&gt;"","were","")</f>
        <v>were</v>
      </c>
      <c r="K248" s="4" t="n">
        <v>3</v>
      </c>
      <c r="L248" s="5" t="str">
        <f aca="false">IF(B248&lt;&gt;"","overs short of target.","")</f>
        <v>overs short of target.</v>
      </c>
      <c r="M248" s="5" t="str">
        <f aca="false">IF(B248&lt;&gt;"","fined","")</f>
        <v>fined</v>
      </c>
      <c r="N248" s="4" t="n">
        <v>15</v>
      </c>
      <c r="O248" s="5" t="str">
        <f aca="false">IF(B248&lt;&gt;"","% of each player's match fee","")</f>
        <v>% of each player's match fee</v>
      </c>
      <c r="P248" s="5" t="str">
        <f aca="false">IF(B248&lt;&gt;"","PLUS","")</f>
        <v>PLUS</v>
      </c>
      <c r="Q248" s="7" t="s">
        <v>350</v>
      </c>
      <c r="R248" s="3" t="str">
        <f aca="false">IF(B248&lt;&gt;"","is to be fined","")</f>
        <v>is to be fined</v>
      </c>
      <c r="S248" s="4" t="n">
        <f aca="false">IF(N248&lt;&gt;0,N248*2,"")</f>
        <v>30</v>
      </c>
      <c r="T248" s="1" t="str">
        <f aca="false">IF(B248&lt;&gt;"","% of his match fee","")</f>
        <v>% of his match fee</v>
      </c>
    </row>
    <row r="249" customFormat="false" ht="12.75" hidden="false" customHeight="false" outlineLevel="0" collapsed="false">
      <c r="A249" s="1" t="s">
        <v>395</v>
      </c>
      <c r="B249" s="2" t="s">
        <v>42</v>
      </c>
      <c r="C249" s="3" t="s">
        <v>396</v>
      </c>
      <c r="D249" s="4" t="s">
        <v>9</v>
      </c>
      <c r="E249" s="1" t="s">
        <v>43</v>
      </c>
      <c r="F249" s="1" t="s">
        <v>36</v>
      </c>
      <c r="G249" s="5" t="s">
        <v>397</v>
      </c>
      <c r="H249" s="6" t="n">
        <v>38229</v>
      </c>
      <c r="I249" s="1" t="str">
        <f aca="false">IF(B249&lt;&gt;"",B249,"")</f>
        <v>South Africa</v>
      </c>
      <c r="J249" s="5" t="str">
        <f aca="false">IF(B249&lt;&gt;"","were","")</f>
        <v>were</v>
      </c>
      <c r="K249" s="4" t="n">
        <v>2</v>
      </c>
      <c r="L249" s="5" t="str">
        <f aca="false">IF(B249&lt;&gt;"","overs short of target.","")</f>
        <v>overs short of target.</v>
      </c>
      <c r="M249" s="5" t="str">
        <f aca="false">IF(B249&lt;&gt;"","fined","")</f>
        <v>fined</v>
      </c>
      <c r="N249" s="4" t="n">
        <v>10</v>
      </c>
      <c r="O249" s="5" t="str">
        <f aca="false">IF(B249&lt;&gt;"","% of each player's match fee","")</f>
        <v>% of each player's match fee</v>
      </c>
      <c r="P249" s="5" t="str">
        <f aca="false">IF(B249&lt;&gt;"","PLUS","")</f>
        <v>PLUS</v>
      </c>
      <c r="Q249" s="7" t="s">
        <v>348</v>
      </c>
      <c r="R249" s="3" t="str">
        <f aca="false">IF(B249&lt;&gt;"","is to be fined","")</f>
        <v>is to be fined</v>
      </c>
      <c r="S249" s="4" t="n">
        <f aca="false">IF(N249&lt;&gt;0,N249*2,"")</f>
        <v>20</v>
      </c>
      <c r="T249" s="1" t="str">
        <f aca="false">IF(B249&lt;&gt;"","% of his match fee","")</f>
        <v>% of his match fee</v>
      </c>
    </row>
    <row r="250" customFormat="false" ht="12.75" hidden="false" customHeight="false" outlineLevel="0" collapsed="false">
      <c r="A250" s="1" t="s">
        <v>398</v>
      </c>
      <c r="B250" s="2" t="s">
        <v>85</v>
      </c>
      <c r="C250" s="3" t="s">
        <v>34</v>
      </c>
      <c r="D250" s="4" t="s">
        <v>9</v>
      </c>
      <c r="E250" s="1" t="s">
        <v>8</v>
      </c>
      <c r="F250" s="1" t="s">
        <v>36</v>
      </c>
      <c r="G250" s="5" t="s">
        <v>21</v>
      </c>
      <c r="H250" s="6" t="n">
        <v>38234</v>
      </c>
      <c r="I250" s="1" t="str">
        <f aca="false">IF(B250&lt;&gt;"",B250,"")</f>
        <v>Australia</v>
      </c>
      <c r="J250" s="5" t="str">
        <f aca="false">IF(B250&lt;&gt;"","were","")</f>
        <v>were</v>
      </c>
      <c r="K250" s="4" t="n">
        <v>1</v>
      </c>
      <c r="L250" s="5" t="str">
        <f aca="false">IF(B250&lt;&gt;"","overs short of target.","")</f>
        <v>overs short of target.</v>
      </c>
      <c r="M250" s="5" t="str">
        <f aca="false">IF(B250&lt;&gt;"","fined","")</f>
        <v>fined</v>
      </c>
      <c r="N250" s="4" t="n">
        <v>5</v>
      </c>
      <c r="O250" s="5" t="str">
        <f aca="false">IF(B250&lt;&gt;"","% of each player's match fee","")</f>
        <v>% of each player's match fee</v>
      </c>
      <c r="P250" s="5" t="str">
        <f aca="false">IF(B250&lt;&gt;"","PLUS","")</f>
        <v>PLUS</v>
      </c>
      <c r="Q250" s="7" t="s">
        <v>354</v>
      </c>
      <c r="R250" s="3" t="str">
        <f aca="false">IF(B250&lt;&gt;"","is to be fined","")</f>
        <v>is to be fined</v>
      </c>
      <c r="S250" s="4" t="n">
        <f aca="false">IF(N250&lt;&gt;0,N250*2,"")</f>
        <v>10</v>
      </c>
      <c r="T250" s="1" t="str">
        <f aca="false">IF(B250&lt;&gt;"","% of his match fee","")</f>
        <v>% of his match fee</v>
      </c>
    </row>
    <row r="251" customFormat="false" ht="12.75" hidden="false" customHeight="false" outlineLevel="0" collapsed="false">
      <c r="A251" s="1" t="s">
        <v>399</v>
      </c>
      <c r="B251" s="2" t="s">
        <v>400</v>
      </c>
      <c r="C251" s="3" t="s">
        <v>39</v>
      </c>
      <c r="D251" s="4" t="s">
        <v>9</v>
      </c>
      <c r="E251" s="1" t="s">
        <v>401</v>
      </c>
      <c r="F251" s="1" t="s">
        <v>36</v>
      </c>
      <c r="G251" s="5" t="s">
        <v>402</v>
      </c>
      <c r="H251" s="6" t="n">
        <v>38241</v>
      </c>
      <c r="I251" s="1" t="str">
        <f aca="false">IF(B251&lt;&gt;"",B251,"")</f>
        <v>Kenya</v>
      </c>
      <c r="J251" s="5" t="str">
        <f aca="false">IF(B251&lt;&gt;"","were","")</f>
        <v>were</v>
      </c>
      <c r="K251" s="4" t="n">
        <v>1</v>
      </c>
      <c r="L251" s="5" t="str">
        <f aca="false">IF(B251&lt;&gt;"","overs short of target.","")</f>
        <v>overs short of target.</v>
      </c>
      <c r="M251" s="5" t="str">
        <f aca="false">IF(B251&lt;&gt;"","fined","")</f>
        <v>fined</v>
      </c>
      <c r="N251" s="4" t="n">
        <v>5</v>
      </c>
      <c r="O251" s="5" t="str">
        <f aca="false">IF(B251&lt;&gt;"","% of each player's match fee","")</f>
        <v>% of each player's match fee</v>
      </c>
      <c r="P251" s="5" t="str">
        <f aca="false">IF(B251&lt;&gt;"","PLUS","")</f>
        <v>PLUS</v>
      </c>
      <c r="Q251" s="7" t="s">
        <v>403</v>
      </c>
      <c r="R251" s="3" t="str">
        <f aca="false">IF(B251&lt;&gt;"","is to be fined","")</f>
        <v>is to be fined</v>
      </c>
      <c r="S251" s="4" t="n">
        <f aca="false">IF(N251&lt;&gt;0,N251*2,"")</f>
        <v>10</v>
      </c>
      <c r="T251" s="1" t="str">
        <f aca="false">IF(B251&lt;&gt;"","% of his match fee","")</f>
        <v>% of his match fee</v>
      </c>
    </row>
    <row r="252" customFormat="false" ht="12.75" hidden="false" customHeight="false" outlineLevel="0" collapsed="false">
      <c r="A252" s="1" t="s">
        <v>404</v>
      </c>
      <c r="B252" s="2" t="s">
        <v>42</v>
      </c>
      <c r="C252" s="3" t="s">
        <v>405</v>
      </c>
      <c r="D252" s="4" t="s">
        <v>9</v>
      </c>
      <c r="E252" s="1" t="s">
        <v>43</v>
      </c>
      <c r="F252" s="1" t="s">
        <v>36</v>
      </c>
      <c r="G252" s="5" t="s">
        <v>361</v>
      </c>
      <c r="H252" s="6" t="n">
        <v>38248</v>
      </c>
      <c r="I252" s="1" t="str">
        <f aca="false">IF(B252&lt;&gt;"",B252,"")</f>
        <v>South Africa</v>
      </c>
      <c r="J252" s="5" t="str">
        <f aca="false">IF(B252&lt;&gt;"","were","")</f>
        <v>were</v>
      </c>
      <c r="K252" s="4" t="n">
        <v>3</v>
      </c>
      <c r="L252" s="5" t="str">
        <f aca="false">IF(B252&lt;&gt;"","overs short of target.","")</f>
        <v>overs short of target.</v>
      </c>
      <c r="M252" s="5" t="str">
        <f aca="false">IF(B252&lt;&gt;"","fined","")</f>
        <v>fined</v>
      </c>
      <c r="N252" s="4" t="n">
        <v>15</v>
      </c>
      <c r="O252" s="5" t="str">
        <f aca="false">IF(B252&lt;&gt;"","% of each player's match fee","")</f>
        <v>% of each player's match fee</v>
      </c>
      <c r="P252" s="5" t="str">
        <f aca="false">IF(B252&lt;&gt;"","PLUS","")</f>
        <v>PLUS</v>
      </c>
      <c r="Q252" s="7" t="s">
        <v>348</v>
      </c>
      <c r="R252" s="3" t="str">
        <f aca="false">IF(B252&lt;&gt;"","is to be fined","")</f>
        <v>is to be fined</v>
      </c>
      <c r="S252" s="4" t="n">
        <f aca="false">IF(N252&lt;&gt;0,N252*2,"")</f>
        <v>30</v>
      </c>
      <c r="T252" s="1" t="str">
        <f aca="false">IF(B252&lt;&gt;"","% of his match fee","")</f>
        <v>% of his match fee</v>
      </c>
    </row>
    <row r="253" customFormat="false" ht="12.75" hidden="false" customHeight="false" outlineLevel="0" collapsed="false">
      <c r="A253" s="1" t="s">
        <v>406</v>
      </c>
      <c r="B253" s="2" t="s">
        <v>18</v>
      </c>
      <c r="C253" s="3" t="s">
        <v>19</v>
      </c>
      <c r="D253" s="4" t="s">
        <v>9</v>
      </c>
      <c r="E253" s="1" t="s">
        <v>35</v>
      </c>
      <c r="F253" s="1" t="s">
        <v>36</v>
      </c>
      <c r="G253" s="5" t="s">
        <v>361</v>
      </c>
      <c r="H253" s="6" t="n">
        <v>38255</v>
      </c>
      <c r="I253" s="1" t="str">
        <f aca="false">IF(B253&lt;&gt;"",B253,"")</f>
        <v>England</v>
      </c>
      <c r="J253" s="5" t="str">
        <f aca="false">IF(B253&lt;&gt;"","were","")</f>
        <v>were</v>
      </c>
      <c r="K253" s="4" t="n">
        <v>5</v>
      </c>
      <c r="L253" s="5" t="str">
        <f aca="false">IF(B253&lt;&gt;"","overs short of target.","")</f>
        <v>overs short of target.</v>
      </c>
      <c r="M253" s="5" t="str">
        <f aca="false">IF(B253&lt;&gt;"","fined","")</f>
        <v>fined</v>
      </c>
      <c r="N253" s="4" t="n">
        <v>25</v>
      </c>
      <c r="O253" s="5" t="str">
        <f aca="false">IF(B253&lt;&gt;"","% of each player's match fee","")</f>
        <v>% of each player's match fee</v>
      </c>
      <c r="P253" s="5" t="str">
        <f aca="false">IF(B253&lt;&gt;"","PLUS","")</f>
        <v>PLUS</v>
      </c>
      <c r="Q253" s="7" t="s">
        <v>388</v>
      </c>
      <c r="R253" s="3" t="str">
        <f aca="false">IF(B253&lt;&gt;"","is to be fined","")</f>
        <v>is to be fined</v>
      </c>
      <c r="S253" s="4" t="n">
        <f aca="false">IF(N253&lt;&gt;0,N253*2,"")</f>
        <v>50</v>
      </c>
      <c r="T253" s="1" t="str">
        <f aca="false">IF(B253&lt;&gt;"","% of his match fee","")</f>
        <v>% of his match fee</v>
      </c>
    </row>
    <row r="254" customFormat="false" ht="12.75" hidden="false" customHeight="false" outlineLevel="0" collapsed="false">
      <c r="A254" s="1" t="s">
        <v>407</v>
      </c>
      <c r="B254" s="2" t="s">
        <v>33</v>
      </c>
      <c r="C254" s="3" t="s">
        <v>19</v>
      </c>
      <c r="D254" s="4" t="s">
        <v>9</v>
      </c>
      <c r="E254" s="1" t="s">
        <v>35</v>
      </c>
      <c r="F254" s="1" t="s">
        <v>36</v>
      </c>
      <c r="G254" s="5" t="s">
        <v>361</v>
      </c>
      <c r="H254" s="6" t="n">
        <v>38255</v>
      </c>
      <c r="I254" s="1" t="str">
        <f aca="false">IF(B254&lt;&gt;"",B254,"")</f>
        <v>West Indies</v>
      </c>
      <c r="J254" s="5" t="str">
        <f aca="false">IF(B254&lt;&gt;"","were","")</f>
        <v>were</v>
      </c>
      <c r="K254" s="4" t="n">
        <v>1</v>
      </c>
      <c r="L254" s="5" t="str">
        <f aca="false">IF(B254&lt;&gt;"","overs short of target.","")</f>
        <v>overs short of target.</v>
      </c>
      <c r="M254" s="5" t="str">
        <f aca="false">IF(B254&lt;&gt;"","fined","")</f>
        <v>fined</v>
      </c>
      <c r="N254" s="4" t="n">
        <v>5</v>
      </c>
      <c r="O254" s="5" t="str">
        <f aca="false">IF(B254&lt;&gt;"","% of each player's match fee","")</f>
        <v>% of each player's match fee</v>
      </c>
      <c r="P254" s="5" t="str">
        <f aca="false">IF(B254&lt;&gt;"","PLUS","")</f>
        <v>PLUS</v>
      </c>
      <c r="Q254" s="7" t="s">
        <v>350</v>
      </c>
      <c r="R254" s="3" t="str">
        <f aca="false">IF(B254&lt;&gt;"","is to be fined","")</f>
        <v>is to be fined</v>
      </c>
      <c r="S254" s="4" t="n">
        <f aca="false">IF(N254&lt;&gt;0,N254*2,"")</f>
        <v>10</v>
      </c>
      <c r="T254" s="1" t="str">
        <f aca="false">IF(B254&lt;&gt;"","% of his match fee","")</f>
        <v>% of his match fee</v>
      </c>
    </row>
    <row r="255" customFormat="false" ht="12.75" hidden="false" customHeight="false" outlineLevel="0" collapsed="false">
      <c r="A255" s="1" t="s">
        <v>408</v>
      </c>
      <c r="B255" s="2" t="s">
        <v>49</v>
      </c>
      <c r="C255" s="3" t="s">
        <v>39</v>
      </c>
      <c r="D255" s="4" t="s">
        <v>9</v>
      </c>
      <c r="E255" s="1" t="s">
        <v>8</v>
      </c>
      <c r="F255" s="1" t="s">
        <v>36</v>
      </c>
      <c r="G255" s="5" t="s">
        <v>299</v>
      </c>
      <c r="H255" s="6" t="n">
        <v>38304</v>
      </c>
      <c r="I255" s="1" t="str">
        <f aca="false">IF(B255&lt;&gt;"",B255,"")</f>
        <v>India</v>
      </c>
      <c r="J255" s="5" t="str">
        <f aca="false">IF(B255&lt;&gt;"","were","")</f>
        <v>were</v>
      </c>
      <c r="K255" s="4" t="n">
        <v>5</v>
      </c>
      <c r="L255" s="5" t="str">
        <f aca="false">IF(B255&lt;&gt;"","overs short of target.","")</f>
        <v>overs short of target.</v>
      </c>
      <c r="M255" s="5" t="str">
        <f aca="false">IF(B255&lt;&gt;"","fined","")</f>
        <v>fined</v>
      </c>
      <c r="N255" s="4" t="n">
        <v>25</v>
      </c>
      <c r="O255" s="5" t="str">
        <f aca="false">IF(B255&lt;&gt;"","% of each player's match fee","")</f>
        <v>% of each player's match fee</v>
      </c>
      <c r="P255" s="5" t="str">
        <f aca="false">IF(B255&lt;&gt;"","PLUS","")</f>
        <v>PLUS</v>
      </c>
      <c r="Q255" s="7" t="s">
        <v>373</v>
      </c>
      <c r="R255" s="3" t="str">
        <f aca="false">IF(B255&lt;&gt;"","is to be fined","")</f>
        <v>is to be fined</v>
      </c>
      <c r="S255" s="4" t="n">
        <f aca="false">IF(N255&lt;&gt;0,N255*2,"")</f>
        <v>50</v>
      </c>
      <c r="T255" s="1" t="str">
        <f aca="false">IF(B255&lt;&gt;"","% of his match fee","")</f>
        <v>% of his match fee</v>
      </c>
    </row>
    <row r="256" customFormat="false" ht="12.75" hidden="false" customHeight="false" outlineLevel="0" collapsed="false">
      <c r="A256" s="1" t="s">
        <v>409</v>
      </c>
      <c r="B256" s="2" t="s">
        <v>296</v>
      </c>
      <c r="C256" s="3" t="s">
        <v>216</v>
      </c>
      <c r="D256" s="4" t="s">
        <v>9</v>
      </c>
      <c r="E256" s="1" t="s">
        <v>39</v>
      </c>
      <c r="F256" s="1" t="s">
        <v>36</v>
      </c>
      <c r="G256" s="5" t="s">
        <v>185</v>
      </c>
      <c r="H256" s="6" t="n">
        <v>38347</v>
      </c>
      <c r="I256" s="1" t="str">
        <f aca="false">IF(B256&lt;&gt;"",B256,"")</f>
        <v>Bangladesh</v>
      </c>
      <c r="J256" s="5" t="str">
        <f aca="false">IF(B256&lt;&gt;"","were","")</f>
        <v>were</v>
      </c>
      <c r="K256" s="4" t="n">
        <v>3</v>
      </c>
      <c r="L256" s="5" t="str">
        <f aca="false">IF(B256&lt;&gt;"","overs short of target.","")</f>
        <v>overs short of target.</v>
      </c>
      <c r="M256" s="5" t="str">
        <f aca="false">IF(B256&lt;&gt;"","fined","")</f>
        <v>fined</v>
      </c>
      <c r="N256" s="4" t="n">
        <v>15</v>
      </c>
      <c r="O256" s="5" t="str">
        <f aca="false">IF(B256&lt;&gt;"","% of each player's match fee","")</f>
        <v>% of each player's match fee</v>
      </c>
      <c r="P256" s="5" t="str">
        <f aca="false">IF(B256&lt;&gt;"","PLUS","")</f>
        <v>PLUS</v>
      </c>
      <c r="Q256" s="7" t="s">
        <v>410</v>
      </c>
      <c r="R256" s="3" t="str">
        <f aca="false">IF(B256&lt;&gt;"","is to be fined","")</f>
        <v>is to be fined</v>
      </c>
      <c r="S256" s="4" t="n">
        <f aca="false">IF(N256&lt;&gt;0,N256*2,"")</f>
        <v>30</v>
      </c>
      <c r="T256" s="1" t="str">
        <f aca="false">IF(B256&lt;&gt;"","% of his match fee","")</f>
        <v>% of his match fee</v>
      </c>
    </row>
    <row r="257" customFormat="false" ht="12.75" hidden="false" customHeight="false" outlineLevel="0" collapsed="false">
      <c r="A257" s="1" t="s">
        <v>411</v>
      </c>
      <c r="B257" s="2" t="s">
        <v>85</v>
      </c>
      <c r="C257" s="3" t="s">
        <v>34</v>
      </c>
      <c r="D257" s="4" t="s">
        <v>9</v>
      </c>
      <c r="E257" s="1" t="s">
        <v>35</v>
      </c>
      <c r="F257" s="1" t="s">
        <v>36</v>
      </c>
      <c r="G257" s="5" t="s">
        <v>37</v>
      </c>
      <c r="H257" s="6" t="n">
        <v>38373</v>
      </c>
      <c r="I257" s="1" t="str">
        <f aca="false">IF(B257&lt;&gt;"",B257,"")</f>
        <v>Australia</v>
      </c>
      <c r="J257" s="5" t="str">
        <f aca="false">IF(B257&lt;&gt;"","were","")</f>
        <v>were</v>
      </c>
      <c r="K257" s="4" t="n">
        <v>1</v>
      </c>
      <c r="L257" s="5" t="str">
        <f aca="false">IF(B257&lt;&gt;"","overs short of target.","")</f>
        <v>overs short of target.</v>
      </c>
      <c r="M257" s="5" t="str">
        <f aca="false">IF(B257&lt;&gt;"","fined","")</f>
        <v>fined</v>
      </c>
      <c r="N257" s="4" t="n">
        <v>5</v>
      </c>
      <c r="O257" s="5" t="str">
        <f aca="false">IF(B257&lt;&gt;"","% of each player's match fee","")</f>
        <v>% of each player's match fee</v>
      </c>
      <c r="P257" s="5" t="str">
        <f aca="false">IF(B257&lt;&gt;"","PLUS","")</f>
        <v>PLUS</v>
      </c>
      <c r="Q257" s="7" t="s">
        <v>354</v>
      </c>
      <c r="R257" s="3" t="str">
        <f aca="false">IF(B257&lt;&gt;"","is to be fined","")</f>
        <v>is to be fined</v>
      </c>
      <c r="S257" s="4" t="n">
        <f aca="false">IF(N257&lt;&gt;0,N257*2,"")</f>
        <v>10</v>
      </c>
      <c r="T257" s="1" t="str">
        <f aca="false">IF(B257&lt;&gt;"","% of his match fee","")</f>
        <v>% of his match fee</v>
      </c>
    </row>
    <row r="258" customFormat="false" ht="12.75" hidden="false" customHeight="false" outlineLevel="0" collapsed="false">
      <c r="A258" s="1" t="s">
        <v>412</v>
      </c>
      <c r="B258" s="2" t="s">
        <v>18</v>
      </c>
      <c r="C258" s="3" t="s">
        <v>43</v>
      </c>
      <c r="D258" s="4" t="s">
        <v>9</v>
      </c>
      <c r="E258" s="1" t="s">
        <v>19</v>
      </c>
      <c r="F258" s="1" t="s">
        <v>30</v>
      </c>
      <c r="G258" s="5" t="s">
        <v>136</v>
      </c>
      <c r="H258" s="6" t="n">
        <v>38373</v>
      </c>
      <c r="I258" s="1" t="str">
        <f aca="false">IF(B258&lt;&gt;"",B258,"")</f>
        <v>England</v>
      </c>
      <c r="J258" s="5" t="str">
        <f aca="false">IF(B258&lt;&gt;"","were","")</f>
        <v>were</v>
      </c>
      <c r="K258" s="4" t="n">
        <v>5</v>
      </c>
      <c r="L258" s="5" t="str">
        <f aca="false">IF(B258&lt;&gt;"","overs short of target.","")</f>
        <v>overs short of target.</v>
      </c>
      <c r="M258" s="5" t="str">
        <f aca="false">IF(B258&lt;&gt;"","fined","")</f>
        <v>fined</v>
      </c>
      <c r="N258" s="4" t="n">
        <v>25</v>
      </c>
      <c r="O258" s="5" t="str">
        <f aca="false">IF(B258&lt;&gt;"","% of each player's match fee","")</f>
        <v>% of each player's match fee</v>
      </c>
      <c r="P258" s="5" t="str">
        <f aca="false">IF(B258&lt;&gt;"","PLUS","")</f>
        <v>PLUS</v>
      </c>
      <c r="Q258" s="7" t="s">
        <v>388</v>
      </c>
      <c r="R258" s="3" t="str">
        <f aca="false">IF(B258&lt;&gt;"","is to be fined","")</f>
        <v>is to be fined</v>
      </c>
      <c r="S258" s="4" t="n">
        <f aca="false">IF(N258&lt;&gt;0,N258*2,"")</f>
        <v>50</v>
      </c>
      <c r="T258" s="1" t="str">
        <f aca="false">IF(B258&lt;&gt;"","% of his match fee","")</f>
        <v>% of his match fee</v>
      </c>
    </row>
    <row r="259" customFormat="false" ht="12.75" hidden="false" customHeight="false" outlineLevel="0" collapsed="false">
      <c r="A259" s="1" t="s">
        <v>413</v>
      </c>
      <c r="B259" s="2" t="s">
        <v>33</v>
      </c>
      <c r="C259" s="3" t="s">
        <v>405</v>
      </c>
      <c r="D259" s="4" t="s">
        <v>9</v>
      </c>
      <c r="E259" s="1" t="s">
        <v>8</v>
      </c>
      <c r="F259" s="1" t="s">
        <v>36</v>
      </c>
      <c r="G259" s="5" t="s">
        <v>91</v>
      </c>
      <c r="H259" s="6" t="n">
        <v>38384</v>
      </c>
      <c r="I259" s="1" t="str">
        <f aca="false">IF(B259&lt;&gt;"",B259,"")</f>
        <v>West Indies</v>
      </c>
      <c r="J259" s="5" t="str">
        <f aca="false">IF(B259&lt;&gt;"","were","")</f>
        <v>were</v>
      </c>
      <c r="K259" s="4" t="n">
        <v>2</v>
      </c>
      <c r="L259" s="5" t="str">
        <f aca="false">IF(B259&lt;&gt;"","overs short of target.","")</f>
        <v>overs short of target.</v>
      </c>
      <c r="M259" s="5" t="str">
        <f aca="false">IF(B259&lt;&gt;"","fined","")</f>
        <v>fined</v>
      </c>
      <c r="N259" s="4" t="n">
        <v>10</v>
      </c>
      <c r="O259" s="5" t="str">
        <f aca="false">IF(B259&lt;&gt;"","% of each player's match fee","")</f>
        <v>% of each player's match fee</v>
      </c>
      <c r="P259" s="5" t="str">
        <f aca="false">IF(B259&lt;&gt;"","PLUS","")</f>
        <v>PLUS</v>
      </c>
      <c r="Q259" s="7" t="s">
        <v>350</v>
      </c>
      <c r="R259" s="3" t="str">
        <f aca="false">IF(B259&lt;&gt;"","is to be fined","")</f>
        <v>is to be fined</v>
      </c>
      <c r="S259" s="4" t="n">
        <f aca="false">IF(N259&lt;&gt;0,N259*2,"")</f>
        <v>20</v>
      </c>
      <c r="T259" s="1" t="str">
        <f aca="false">IF(B259&lt;&gt;"","% of his match fee","")</f>
        <v>% of his match fee</v>
      </c>
    </row>
    <row r="260" customFormat="false" ht="12.75" hidden="false" customHeight="false" outlineLevel="0" collapsed="false">
      <c r="A260" s="1" t="s">
        <v>414</v>
      </c>
      <c r="B260" s="2" t="s">
        <v>7</v>
      </c>
      <c r="C260" s="3" t="s">
        <v>35</v>
      </c>
      <c r="D260" s="4" t="s">
        <v>9</v>
      </c>
      <c r="E260" s="1" t="s">
        <v>8</v>
      </c>
      <c r="F260" s="1" t="s">
        <v>36</v>
      </c>
      <c r="G260" s="5" t="s">
        <v>91</v>
      </c>
      <c r="H260" s="6" t="n">
        <v>38384</v>
      </c>
      <c r="I260" s="1" t="str">
        <f aca="false">IF(B260&lt;&gt;"",B260,"")</f>
        <v>Pakistan</v>
      </c>
      <c r="J260" s="5" t="str">
        <f aca="false">IF(B260&lt;&gt;"","were","")</f>
        <v>were</v>
      </c>
      <c r="K260" s="4" t="n">
        <v>3</v>
      </c>
      <c r="L260" s="5" t="str">
        <f aca="false">IF(B260&lt;&gt;"","overs short of target.","")</f>
        <v>overs short of target.</v>
      </c>
      <c r="M260" s="5" t="str">
        <f aca="false">IF(B260&lt;&gt;"","fined","")</f>
        <v>fined</v>
      </c>
      <c r="N260" s="4" t="n">
        <v>15</v>
      </c>
      <c r="O260" s="5" t="str">
        <f aca="false">IF(B260&lt;&gt;"","% of each player's match fee","")</f>
        <v>% of each player's match fee</v>
      </c>
      <c r="P260" s="5" t="str">
        <f aca="false">IF(B260&lt;&gt;"","PLUS","")</f>
        <v>PLUS</v>
      </c>
      <c r="Q260" s="7" t="s">
        <v>364</v>
      </c>
      <c r="R260" s="3" t="str">
        <f aca="false">IF(B260&lt;&gt;"","is to be fined","")</f>
        <v>is to be fined</v>
      </c>
      <c r="S260" s="4" t="n">
        <f aca="false">IF(N260&lt;&gt;0,N260*2,"")</f>
        <v>30</v>
      </c>
      <c r="T260" s="1" t="str">
        <f aca="false">IF(B260&lt;&gt;"","% of his match fee","")</f>
        <v>% of his match fee</v>
      </c>
    </row>
    <row r="261" customFormat="false" ht="12.75" hidden="false" customHeight="false" outlineLevel="0" collapsed="false">
      <c r="A261" s="1" t="s">
        <v>415</v>
      </c>
      <c r="B261" s="2" t="s">
        <v>18</v>
      </c>
      <c r="C261" s="3" t="s">
        <v>43</v>
      </c>
      <c r="D261" s="4" t="s">
        <v>9</v>
      </c>
      <c r="E261" s="1" t="s">
        <v>19</v>
      </c>
      <c r="F261" s="1" t="s">
        <v>36</v>
      </c>
      <c r="G261" s="5" t="s">
        <v>237</v>
      </c>
      <c r="H261" s="6" t="n">
        <v>38392</v>
      </c>
      <c r="I261" s="1" t="str">
        <f aca="false">IF(B261&lt;&gt;"",B261,"")</f>
        <v>England</v>
      </c>
      <c r="J261" s="5" t="str">
        <f aca="false">IF(B261&lt;&gt;"","were","")</f>
        <v>were</v>
      </c>
      <c r="K261" s="4" t="n">
        <v>1</v>
      </c>
      <c r="L261" s="5" t="str">
        <f aca="false">IF(B261&lt;&gt;"","overs short of target.","")</f>
        <v>overs short of target.</v>
      </c>
      <c r="M261" s="5" t="str">
        <f aca="false">IF(B261&lt;&gt;"","fined","")</f>
        <v>fined</v>
      </c>
      <c r="N261" s="4" t="n">
        <v>5</v>
      </c>
      <c r="O261" s="5" t="str">
        <f aca="false">IF(B261&lt;&gt;"","% of each player's match fee","")</f>
        <v>% of each player's match fee</v>
      </c>
      <c r="P261" s="5" t="str">
        <f aca="false">IF(B261&lt;&gt;"","PLUS","")</f>
        <v>PLUS</v>
      </c>
      <c r="Q261" s="7" t="s">
        <v>388</v>
      </c>
      <c r="R261" s="3" t="str">
        <f aca="false">IF(B261&lt;&gt;"","is to be fined","")</f>
        <v>is to be fined</v>
      </c>
      <c r="S261" s="4" t="n">
        <f aca="false">IF(N261&lt;&gt;0,N261*2,"")</f>
        <v>10</v>
      </c>
      <c r="T261" s="1" t="str">
        <f aca="false">IF(B261&lt;&gt;"","% of his match fee","")</f>
        <v>% of his match fee</v>
      </c>
    </row>
    <row r="262" customFormat="false" ht="12.75" hidden="false" customHeight="false" outlineLevel="0" collapsed="false">
      <c r="A262" s="1" t="s">
        <v>416</v>
      </c>
      <c r="B262" s="2" t="s">
        <v>116</v>
      </c>
      <c r="C262" s="3" t="s">
        <v>43</v>
      </c>
      <c r="D262" s="4" t="s">
        <v>9</v>
      </c>
      <c r="E262" s="1" t="s">
        <v>75</v>
      </c>
      <c r="F262" s="1" t="s">
        <v>30</v>
      </c>
      <c r="G262" s="5" t="s">
        <v>64</v>
      </c>
      <c r="H262" s="6" t="n">
        <v>38415</v>
      </c>
      <c r="I262" s="1" t="str">
        <f aca="false">IF(B262&lt;&gt;"",B262,"")</f>
        <v>Zimbabwe</v>
      </c>
      <c r="J262" s="5" t="str">
        <f aca="false">IF(B262&lt;&gt;"","were","")</f>
        <v>were</v>
      </c>
      <c r="K262" s="4" t="n">
        <v>4</v>
      </c>
      <c r="L262" s="5" t="str">
        <f aca="false">IF(B262&lt;&gt;"","overs short of target.","")</f>
        <v>overs short of target.</v>
      </c>
      <c r="M262" s="5" t="str">
        <f aca="false">IF(B262&lt;&gt;"","fined","")</f>
        <v>fined</v>
      </c>
      <c r="N262" s="4" t="n">
        <v>20</v>
      </c>
      <c r="O262" s="5" t="str">
        <f aca="false">IF(B262&lt;&gt;"","% of each player's match fee","")</f>
        <v>% of each player's match fee</v>
      </c>
      <c r="P262" s="5" t="str">
        <f aca="false">IF(B262&lt;&gt;"","PLUS","")</f>
        <v>PLUS</v>
      </c>
      <c r="Q262" s="7" t="s">
        <v>417</v>
      </c>
      <c r="R262" s="3" t="str">
        <f aca="false">IF(B262&lt;&gt;"","is to be fined","")</f>
        <v>is to be fined</v>
      </c>
      <c r="S262" s="4" t="n">
        <f aca="false">IF(N262&lt;&gt;0,N262*2,"")</f>
        <v>40</v>
      </c>
      <c r="T262" s="1" t="str">
        <f aca="false">IF(B262&lt;&gt;"","% of his match fee","")</f>
        <v>% of his match fee</v>
      </c>
    </row>
    <row r="263" customFormat="false" ht="12.75" hidden="false" customHeight="false" outlineLevel="0" collapsed="false">
      <c r="A263" s="1" t="s">
        <v>418</v>
      </c>
      <c r="B263" s="2" t="s">
        <v>49</v>
      </c>
      <c r="C263" s="3" t="s">
        <v>419</v>
      </c>
      <c r="D263" s="4" t="s">
        <v>9</v>
      </c>
      <c r="E263" s="1" t="s">
        <v>8</v>
      </c>
      <c r="F263" s="1" t="s">
        <v>36</v>
      </c>
      <c r="G263" s="5" t="s">
        <v>420</v>
      </c>
      <c r="H263" s="6" t="n">
        <v>38451</v>
      </c>
      <c r="I263" s="1" t="str">
        <f aca="false">IF(B263&lt;&gt;"",B263,"")</f>
        <v>India</v>
      </c>
      <c r="J263" s="5" t="str">
        <f aca="false">IF(B263&lt;&gt;"","were","")</f>
        <v>were</v>
      </c>
      <c r="K263" s="4" t="n">
        <v>3</v>
      </c>
      <c r="L263" s="5" t="str">
        <f aca="false">IF(B263&lt;&gt;"","overs short of target.","")</f>
        <v>overs short of target.</v>
      </c>
      <c r="M263" s="5" t="str">
        <f aca="false">IF(B263&lt;&gt;"","fined","")</f>
        <v>fined</v>
      </c>
      <c r="N263" s="4" t="n">
        <v>15</v>
      </c>
      <c r="O263" s="5" t="str">
        <f aca="false">IF(B263&lt;&gt;"","% of each player's match fee","")</f>
        <v>% of each player's match fee</v>
      </c>
      <c r="P263" s="5" t="str">
        <f aca="false">IF(B263&lt;&gt;"","PLUS","")</f>
        <v>PLUS</v>
      </c>
      <c r="Q263" s="7" t="s">
        <v>373</v>
      </c>
      <c r="R263" s="3" t="str">
        <f aca="false">IF(B263&lt;&gt;"","is to be fined","")</f>
        <v>is to be fined</v>
      </c>
      <c r="S263" s="4" t="n">
        <f aca="false">IF(N263&lt;&gt;0,N263*2,"")</f>
        <v>30</v>
      </c>
      <c r="T263" s="1" t="str">
        <f aca="false">IF(B263&lt;&gt;"","% of his match fee","")</f>
        <v>% of his match fee</v>
      </c>
    </row>
    <row r="264" customFormat="false" ht="12.75" hidden="false" customHeight="false" outlineLevel="0" collapsed="false">
      <c r="A264" s="1" t="s">
        <v>421</v>
      </c>
      <c r="B264" s="2" t="s">
        <v>49</v>
      </c>
      <c r="C264" s="3" t="s">
        <v>419</v>
      </c>
      <c r="D264" s="4" t="s">
        <v>9</v>
      </c>
      <c r="E264" s="1" t="s">
        <v>8</v>
      </c>
      <c r="F264" s="1" t="s">
        <v>36</v>
      </c>
      <c r="G264" s="5" t="s">
        <v>422</v>
      </c>
      <c r="H264" s="6" t="n">
        <v>38454</v>
      </c>
      <c r="I264" s="1" t="str">
        <f aca="false">IF(B264&lt;&gt;"",B264,"")</f>
        <v>India</v>
      </c>
      <c r="J264" s="5" t="str">
        <f aca="false">IF(B264&lt;&gt;"","were","")</f>
        <v>were</v>
      </c>
      <c r="K264" s="4" t="n">
        <v>15</v>
      </c>
      <c r="L264" s="5" t="str">
        <f aca="false">IF(B264&lt;&gt;"","overs short of target.","")</f>
        <v>overs short of target.</v>
      </c>
      <c r="M264" s="5" t="str">
        <f aca="false">IF(B264&lt;&gt;"","fined","")</f>
        <v>fined</v>
      </c>
      <c r="N264" s="4" t="n">
        <v>30</v>
      </c>
      <c r="O264" s="5" t="str">
        <f aca="false">IF(B264&lt;&gt;"","% of each player's match fee","")</f>
        <v>% of each player's match fee</v>
      </c>
      <c r="P264" s="5" t="str">
        <f aca="false">IF(B264&lt;&gt;"","PLUS","")</f>
        <v>PLUS</v>
      </c>
      <c r="Q264" s="7" t="s">
        <v>373</v>
      </c>
      <c r="R264" s="3" t="str">
        <f aca="false">IF(B264&lt;&gt;"","is to be fined","")</f>
        <v>is to be fined</v>
      </c>
      <c r="S264" s="4" t="n">
        <f aca="false">IF(N264&lt;&gt;0,N264*2,"")</f>
        <v>60</v>
      </c>
      <c r="T264" s="1" t="str">
        <f aca="false">IF(B264&lt;&gt;"","% of his match fee","")</f>
        <v>% of his match fee</v>
      </c>
    </row>
    <row r="265" customFormat="false" ht="12.75" hidden="false" customHeight="false" outlineLevel="0" collapsed="false">
      <c r="A265" s="1" t="s">
        <v>423</v>
      </c>
      <c r="B265" s="2" t="s">
        <v>42</v>
      </c>
      <c r="C265" s="3" t="s">
        <v>35</v>
      </c>
      <c r="D265" s="4" t="s">
        <v>424</v>
      </c>
      <c r="E265" s="1" t="s">
        <v>43</v>
      </c>
      <c r="F265" s="1" t="s">
        <v>36</v>
      </c>
      <c r="G265" s="5" t="s">
        <v>202</v>
      </c>
      <c r="H265" s="6" t="n">
        <v>38480</v>
      </c>
      <c r="I265" s="1" t="str">
        <f aca="false">IF(B265&lt;&gt;"",B265,"")</f>
        <v>South Africa</v>
      </c>
      <c r="J265" s="5" t="str">
        <f aca="false">IF(B265&lt;&gt;"","were","")</f>
        <v>were</v>
      </c>
      <c r="K265" s="4" t="n">
        <v>1</v>
      </c>
      <c r="L265" s="5" t="str">
        <f aca="false">IF(B265&lt;&gt;"","overs short of target.","")</f>
        <v>overs short of target.</v>
      </c>
      <c r="M265" s="5" t="str">
        <f aca="false">IF(B265&lt;&gt;"","fined","")</f>
        <v>fined</v>
      </c>
      <c r="N265" s="4" t="n">
        <v>5</v>
      </c>
      <c r="O265" s="5" t="str">
        <f aca="false">IF(B265&lt;&gt;"","% of each player's match fee","")</f>
        <v>% of each player's match fee</v>
      </c>
      <c r="P265" s="5" t="str">
        <f aca="false">IF(B265&lt;&gt;"","PLUS","")</f>
        <v>PLUS</v>
      </c>
      <c r="Q265" s="7" t="s">
        <v>348</v>
      </c>
      <c r="R265" s="3" t="str">
        <f aca="false">IF(B265&lt;&gt;"","is to be fined","")</f>
        <v>is to be fined</v>
      </c>
      <c r="S265" s="4" t="n">
        <f aca="false">IF(N265&lt;&gt;0,N265*2,"")</f>
        <v>10</v>
      </c>
      <c r="T265" s="1" t="str">
        <f aca="false">IF(B265&lt;&gt;"","% of his match fee","")</f>
        <v>% of his match fee</v>
      </c>
    </row>
    <row r="266" customFormat="false" ht="12.75" hidden="false" customHeight="false" outlineLevel="0" collapsed="false">
      <c r="A266" s="1" t="s">
        <v>425</v>
      </c>
      <c r="B266" s="2" t="s">
        <v>42</v>
      </c>
      <c r="C266" s="3" t="s">
        <v>405</v>
      </c>
      <c r="D266" s="4" t="s">
        <v>9</v>
      </c>
      <c r="E266" s="1" t="s">
        <v>43</v>
      </c>
      <c r="F266" s="1" t="s">
        <v>36</v>
      </c>
      <c r="G266" s="5" t="s">
        <v>53</v>
      </c>
      <c r="H266" s="6" t="n">
        <v>38483</v>
      </c>
      <c r="I266" s="1" t="str">
        <f aca="false">IF(B266&lt;&gt;"",B266,"")</f>
        <v>South Africa</v>
      </c>
      <c r="J266" s="5" t="str">
        <f aca="false">IF(B266&lt;&gt;"","were","")</f>
        <v>were</v>
      </c>
      <c r="K266" s="4" t="n">
        <v>3</v>
      </c>
      <c r="L266" s="5" t="str">
        <f aca="false">IF(B266&lt;&gt;"","overs short of target.","")</f>
        <v>overs short of target.</v>
      </c>
      <c r="M266" s="5" t="str">
        <f aca="false">IF(B266&lt;&gt;"","fined","")</f>
        <v>fined</v>
      </c>
      <c r="N266" s="4" t="n">
        <v>15</v>
      </c>
      <c r="O266" s="5" t="str">
        <f aca="false">IF(B266&lt;&gt;"","% of each player's match fee","")</f>
        <v>% of each player's match fee</v>
      </c>
      <c r="P266" s="5" t="str">
        <f aca="false">IF(B266&lt;&gt;"","PLUS","")</f>
        <v>PLUS</v>
      </c>
      <c r="Q266" s="7" t="s">
        <v>348</v>
      </c>
      <c r="R266" s="3" t="str">
        <f aca="false">IF(B266&lt;&gt;"","is to be fined","")</f>
        <v>is to be fined</v>
      </c>
      <c r="S266" s="4" t="n">
        <f aca="false">IF(N266&lt;&gt;0,N266*2,"")</f>
        <v>30</v>
      </c>
      <c r="T266" s="1" t="str">
        <f aca="false">IF(B266&lt;&gt;"","% of his match fee","")</f>
        <v>% of his match fee</v>
      </c>
    </row>
    <row r="267" customFormat="false" ht="12.75" hidden="false" customHeight="false" outlineLevel="0" collapsed="false">
      <c r="A267" s="1" t="s">
        <v>426</v>
      </c>
      <c r="B267" s="2" t="s">
        <v>33</v>
      </c>
      <c r="C267" s="3" t="s">
        <v>35</v>
      </c>
      <c r="D267" s="4" t="s">
        <v>9</v>
      </c>
      <c r="E267" s="1" t="s">
        <v>43</v>
      </c>
      <c r="F267" s="1" t="s">
        <v>36</v>
      </c>
      <c r="G267" s="5" t="s">
        <v>51</v>
      </c>
      <c r="H267" s="6" t="n">
        <v>38486</v>
      </c>
      <c r="I267" s="1" t="str">
        <f aca="false">IF(B267&lt;&gt;"",B267,"")</f>
        <v>West Indies</v>
      </c>
      <c r="J267" s="5" t="str">
        <f aca="false">IF(B267&lt;&gt;"","were","")</f>
        <v>were</v>
      </c>
      <c r="K267" s="4" t="n">
        <v>1</v>
      </c>
      <c r="L267" s="5" t="str">
        <f aca="false">IF(B267&lt;&gt;"","overs short of target.","")</f>
        <v>overs short of target.</v>
      </c>
      <c r="M267" s="5" t="str">
        <f aca="false">IF(B267&lt;&gt;"","fined","")</f>
        <v>fined</v>
      </c>
      <c r="N267" s="4" t="n">
        <v>5</v>
      </c>
      <c r="O267" s="5" t="str">
        <f aca="false">IF(B267&lt;&gt;"","% of each player's match fee","")</f>
        <v>% of each player's match fee</v>
      </c>
      <c r="P267" s="5" t="str">
        <f aca="false">IF(B267&lt;&gt;"","PLUS","")</f>
        <v>PLUS</v>
      </c>
      <c r="Q267" s="7" t="s">
        <v>427</v>
      </c>
      <c r="R267" s="3" t="str">
        <f aca="false">IF(B267&lt;&gt;"","is to be fined","")</f>
        <v>is to be fined</v>
      </c>
      <c r="S267" s="4" t="n">
        <f aca="false">IF(N267&lt;&gt;0,N267*2,"")</f>
        <v>10</v>
      </c>
      <c r="T267" s="1" t="str">
        <f aca="false">IF(B267&lt;&gt;"","% of his match fee","")</f>
        <v>% of his match fee</v>
      </c>
    </row>
    <row r="268" customFormat="false" ht="12.75" hidden="false" customHeight="false" outlineLevel="0" collapsed="false">
      <c r="A268" s="1" t="s">
        <v>428</v>
      </c>
      <c r="B268" s="2" t="s">
        <v>33</v>
      </c>
      <c r="C268" s="3" t="s">
        <v>10</v>
      </c>
      <c r="D268" s="4" t="s">
        <v>9</v>
      </c>
      <c r="E268" s="1" t="s">
        <v>35</v>
      </c>
      <c r="F268" s="1" t="s">
        <v>30</v>
      </c>
      <c r="G268" s="5" t="s">
        <v>55</v>
      </c>
      <c r="H268" s="6" t="n">
        <v>38546</v>
      </c>
      <c r="I268" s="1" t="str">
        <f aca="false">IF(B268&lt;&gt;"",B268,"")</f>
        <v>West Indies</v>
      </c>
      <c r="J268" s="5" t="str">
        <f aca="false">IF(B268&lt;&gt;"","were","")</f>
        <v>were</v>
      </c>
      <c r="K268" s="4" t="n">
        <v>1</v>
      </c>
      <c r="L268" s="5" t="str">
        <f aca="false">IF(B268&lt;&gt;"","overs short of target.","")</f>
        <v>overs short of target.</v>
      </c>
      <c r="M268" s="5" t="str">
        <f aca="false">IF(B268&lt;&gt;"","fined","")</f>
        <v>fined</v>
      </c>
      <c r="N268" s="4" t="n">
        <v>5</v>
      </c>
      <c r="O268" s="5" t="str">
        <f aca="false">IF(B268&lt;&gt;"","% of each player's match fee","")</f>
        <v>% of each player's match fee</v>
      </c>
      <c r="P268" s="5" t="str">
        <f aca="false">IF(B268&lt;&gt;"","PLUS","")</f>
        <v>PLUS</v>
      </c>
      <c r="Q268" s="7" t="s">
        <v>427</v>
      </c>
      <c r="R268" s="3" t="str">
        <f aca="false">IF(B268&lt;&gt;"","is to be fined","")</f>
        <v>is to be fined</v>
      </c>
      <c r="S268" s="4" t="n">
        <f aca="false">IF(N268&lt;&gt;0,N268*2,"")</f>
        <v>10</v>
      </c>
      <c r="T268" s="1" t="str">
        <f aca="false">IF(B268&lt;&gt;"","% of his match fee","")</f>
        <v>% of his match fee</v>
      </c>
    </row>
    <row r="269" customFormat="false" ht="12.75" hidden="false" customHeight="false" outlineLevel="0" collapsed="false">
      <c r="A269" s="1" t="s">
        <v>429</v>
      </c>
      <c r="B269" s="2" t="s">
        <v>116</v>
      </c>
      <c r="C269" s="3" t="s">
        <v>75</v>
      </c>
      <c r="D269" s="4" t="s">
        <v>9</v>
      </c>
      <c r="E269" s="1" t="s">
        <v>39</v>
      </c>
      <c r="F269" s="1" t="s">
        <v>30</v>
      </c>
      <c r="G269" s="5" t="s">
        <v>76</v>
      </c>
      <c r="H269" s="6" t="s">
        <v>430</v>
      </c>
      <c r="I269" s="1" t="str">
        <f aca="false">IF(B269&lt;&gt;"",B269,"")</f>
        <v>Zimbabwe</v>
      </c>
      <c r="J269" s="5" t="str">
        <f aca="false">IF(B269&lt;&gt;"","were","")</f>
        <v>were</v>
      </c>
      <c r="K269" s="4" t="n">
        <v>3</v>
      </c>
      <c r="L269" s="5" t="str">
        <f aca="false">IF(B269&lt;&gt;"","overs short of target.","")</f>
        <v>overs short of target.</v>
      </c>
      <c r="M269" s="5" t="str">
        <f aca="false">IF(B269&lt;&gt;"","fined","")</f>
        <v>fined</v>
      </c>
      <c r="N269" s="4" t="n">
        <v>15</v>
      </c>
      <c r="O269" s="5" t="str">
        <f aca="false">IF(B269&lt;&gt;"","% of each player's match fee","")</f>
        <v>% of each player's match fee</v>
      </c>
      <c r="P269" s="5" t="str">
        <f aca="false">IF(B269&lt;&gt;"","PLUS","")</f>
        <v>PLUS</v>
      </c>
      <c r="Q269" s="7" t="s">
        <v>417</v>
      </c>
      <c r="R269" s="3" t="str">
        <f aca="false">IF(B269&lt;&gt;"","is to be fined","")</f>
        <v>is to be fined</v>
      </c>
      <c r="S269" s="4" t="n">
        <f aca="false">IF(N269&lt;&gt;0,N269*2,"")</f>
        <v>30</v>
      </c>
      <c r="T269" s="1" t="str">
        <f aca="false">IF(B269&lt;&gt;"","% of his match fee","")</f>
        <v>% of his match fee</v>
      </c>
    </row>
    <row r="270" customFormat="false" ht="12.75" hidden="false" customHeight="false" outlineLevel="0" collapsed="false">
      <c r="A270" s="1" t="s">
        <v>431</v>
      </c>
      <c r="B270" s="2" t="s">
        <v>7</v>
      </c>
      <c r="C270" s="3" t="s">
        <v>8</v>
      </c>
      <c r="D270" s="4" t="s">
        <v>9</v>
      </c>
      <c r="E270" s="1" t="s">
        <v>19</v>
      </c>
      <c r="F270" s="1" t="s">
        <v>30</v>
      </c>
      <c r="G270" s="5" t="s">
        <v>432</v>
      </c>
      <c r="H270" s="6" t="s">
        <v>433</v>
      </c>
      <c r="I270" s="1" t="str">
        <f aca="false">IF(B270&lt;&gt;"",B270,"")</f>
        <v>Pakistan</v>
      </c>
      <c r="J270" s="5" t="str">
        <f aca="false">IF(B270&lt;&gt;"","were","")</f>
        <v>were</v>
      </c>
      <c r="K270" s="4" t="n">
        <v>2</v>
      </c>
      <c r="L270" s="5" t="str">
        <f aca="false">IF(B270&lt;&gt;"","overs short of target.","")</f>
        <v>overs short of target.</v>
      </c>
      <c r="M270" s="5" t="str">
        <f aca="false">IF(B270&lt;&gt;"","fined","")</f>
        <v>fined</v>
      </c>
      <c r="N270" s="4" t="n">
        <v>10</v>
      </c>
      <c r="O270" s="5" t="str">
        <f aca="false">IF(B270&lt;&gt;"","% of each player's match fee","")</f>
        <v>% of each player's match fee</v>
      </c>
      <c r="P270" s="5" t="str">
        <f aca="false">IF(B270&lt;&gt;"","PLUS","")</f>
        <v>PLUS</v>
      </c>
      <c r="Q270" s="7" t="s">
        <v>434</v>
      </c>
      <c r="R270" s="3" t="str">
        <f aca="false">IF(B270&lt;&gt;"","is to be fined","")</f>
        <v>is to be fined</v>
      </c>
      <c r="S270" s="4" t="n">
        <f aca="false">IF(N270&lt;&gt;0,N270*2,"")</f>
        <v>20</v>
      </c>
      <c r="T270" s="1" t="str">
        <f aca="false">IF(B270&lt;&gt;"","% of his match fee","")</f>
        <v>% of his match fee</v>
      </c>
    </row>
    <row r="271" customFormat="false" ht="12.75" hidden="false" customHeight="false" outlineLevel="0" collapsed="false">
      <c r="A271" s="1" t="s">
        <v>435</v>
      </c>
      <c r="B271" s="2" t="s">
        <v>33</v>
      </c>
      <c r="C271" s="3" t="s">
        <v>34</v>
      </c>
      <c r="D271" s="4" t="s">
        <v>9</v>
      </c>
      <c r="E271" s="1" t="s">
        <v>35</v>
      </c>
      <c r="F271" s="1" t="s">
        <v>30</v>
      </c>
      <c r="G271" s="5" t="s">
        <v>83</v>
      </c>
      <c r="H271" s="6" t="s">
        <v>436</v>
      </c>
      <c r="I271" s="1" t="str">
        <f aca="false">IF(B271&lt;&gt;"",B271,"")</f>
        <v>West Indies</v>
      </c>
      <c r="J271" s="5" t="str">
        <f aca="false">IF(B271&lt;&gt;"","were","")</f>
        <v>were</v>
      </c>
      <c r="K271" s="4" t="n">
        <v>3</v>
      </c>
      <c r="L271" s="5" t="str">
        <f aca="false">IF(B271&lt;&gt;"","overs short of target.","")</f>
        <v>overs short of target.</v>
      </c>
      <c r="M271" s="5" t="str">
        <f aca="false">IF(B271&lt;&gt;"","fined","")</f>
        <v>fined</v>
      </c>
      <c r="N271" s="4" t="n">
        <v>15</v>
      </c>
      <c r="O271" s="5" t="str">
        <f aca="false">IF(B271&lt;&gt;"","% of each player's match fee","")</f>
        <v>% of each player's match fee</v>
      </c>
      <c r="P271" s="5" t="str">
        <f aca="false">IF(B271&lt;&gt;"","PLUS","")</f>
        <v>PLUS</v>
      </c>
      <c r="Q271" s="7" t="s">
        <v>427</v>
      </c>
      <c r="R271" s="3" t="str">
        <f aca="false">IF(B271&lt;&gt;"","is to be fined","")</f>
        <v>is to be fined</v>
      </c>
      <c r="S271" s="4" t="n">
        <f aca="false">IF(N271&lt;&gt;0,N271*2,"")</f>
        <v>30</v>
      </c>
      <c r="T271" s="1" t="str">
        <f aca="false">IF(B271&lt;&gt;"","% of his match fee","")</f>
        <v>% of his match fee</v>
      </c>
    </row>
    <row r="272" customFormat="false" ht="12.75" hidden="false" customHeight="false" outlineLevel="0" collapsed="false">
      <c r="A272" s="1" t="s">
        <v>437</v>
      </c>
      <c r="B272" s="2" t="s">
        <v>18</v>
      </c>
      <c r="C272" s="3" t="s">
        <v>8</v>
      </c>
      <c r="D272" s="4" t="s">
        <v>9</v>
      </c>
      <c r="E272" s="1" t="s">
        <v>19</v>
      </c>
      <c r="F272" s="1" t="s">
        <v>30</v>
      </c>
      <c r="G272" s="5" t="s">
        <v>148</v>
      </c>
      <c r="H272" s="6" t="s">
        <v>438</v>
      </c>
      <c r="I272" s="1" t="str">
        <f aca="false">IF(B272&lt;&gt;"",B272,"")</f>
        <v>England</v>
      </c>
      <c r="J272" s="5" t="str">
        <f aca="false">IF(B272&lt;&gt;"","were","")</f>
        <v>were</v>
      </c>
      <c r="K272" s="4" t="n">
        <v>3</v>
      </c>
      <c r="L272" s="5" t="str">
        <f aca="false">IF(B272&lt;&gt;"","overs short of target.","")</f>
        <v>overs short of target.</v>
      </c>
      <c r="M272" s="5" t="str">
        <f aca="false">IF(B272&lt;&gt;"","fined","")</f>
        <v>fined</v>
      </c>
      <c r="N272" s="4" t="n">
        <v>15</v>
      </c>
      <c r="O272" s="5" t="str">
        <f aca="false">IF(B272&lt;&gt;"","% of each player's match fee","")</f>
        <v>% of each player's match fee</v>
      </c>
      <c r="P272" s="5" t="str">
        <f aca="false">IF(B272&lt;&gt;"","PLUS","")</f>
        <v>PLUS</v>
      </c>
      <c r="Q272" s="7" t="s">
        <v>388</v>
      </c>
      <c r="R272" s="3" t="str">
        <f aca="false">IF(B272&lt;&gt;"","is to be fined","")</f>
        <v>is to be fined</v>
      </c>
      <c r="S272" s="4" t="n">
        <f aca="false">IF(N272&lt;&gt;0,N272*2,"")</f>
        <v>30</v>
      </c>
      <c r="T272" s="1" t="str">
        <f aca="false">IF(B272&lt;&gt;"","% of his match fee","")</f>
        <v>% of his match fee</v>
      </c>
    </row>
    <row r="273" customFormat="false" ht="12.75" hidden="false" customHeight="false" outlineLevel="0" collapsed="false">
      <c r="A273" s="1" t="s">
        <v>439</v>
      </c>
      <c r="B273" s="2" t="s">
        <v>42</v>
      </c>
      <c r="C273" s="3" t="s">
        <v>34</v>
      </c>
      <c r="D273" s="4" t="s">
        <v>9</v>
      </c>
      <c r="E273" s="1" t="s">
        <v>43</v>
      </c>
      <c r="F273" s="1" t="s">
        <v>30</v>
      </c>
      <c r="G273" s="5" t="s">
        <v>91</v>
      </c>
      <c r="H273" s="6" t="s">
        <v>440</v>
      </c>
      <c r="I273" s="1" t="str">
        <f aca="false">IF(B273&lt;&gt;"",B273,"")</f>
        <v>South Africa</v>
      </c>
      <c r="J273" s="5" t="str">
        <f aca="false">IF(B273&lt;&gt;"","were","")</f>
        <v>were</v>
      </c>
      <c r="K273" s="4" t="n">
        <v>2</v>
      </c>
      <c r="L273" s="5" t="str">
        <f aca="false">IF(B273&lt;&gt;"","overs short of target.","")</f>
        <v>overs short of target.</v>
      </c>
      <c r="M273" s="5" t="str">
        <f aca="false">IF(B273&lt;&gt;"","fined","")</f>
        <v>fined</v>
      </c>
      <c r="N273" s="4" t="n">
        <v>10</v>
      </c>
      <c r="O273" s="5" t="str">
        <f aca="false">IF(B273&lt;&gt;"","% of each player's match fee","")</f>
        <v>% of each player's match fee</v>
      </c>
      <c r="P273" s="5" t="str">
        <f aca="false">IF(B273&lt;&gt;"","PLUS","")</f>
        <v>PLUS</v>
      </c>
      <c r="Q273" s="7" t="s">
        <v>348</v>
      </c>
      <c r="R273" s="3" t="str">
        <f aca="false">IF(B273&lt;&gt;"","is to be fined","")</f>
        <v>is to be fined</v>
      </c>
      <c r="S273" s="4" t="n">
        <f aca="false">IF(N273&lt;&gt;0,N273*2,"")</f>
        <v>20</v>
      </c>
      <c r="T273" s="1" t="str">
        <f aca="false">IF(B273&lt;&gt;"","% of his match fee","")</f>
        <v>% of his match fee</v>
      </c>
    </row>
    <row r="274" customFormat="false" ht="12.75" hidden="false" customHeight="false" outlineLevel="0" collapsed="false">
      <c r="A274" s="1" t="s">
        <v>441</v>
      </c>
      <c r="B274" s="2" t="s">
        <v>7</v>
      </c>
      <c r="C274" s="3" t="s">
        <v>8</v>
      </c>
      <c r="D274" s="4" t="s">
        <v>9</v>
      </c>
      <c r="E274" s="1" t="s">
        <v>19</v>
      </c>
      <c r="F274" s="1" t="s">
        <v>36</v>
      </c>
      <c r="G274" s="5" t="s">
        <v>100</v>
      </c>
      <c r="H274" s="6" t="s">
        <v>442</v>
      </c>
      <c r="I274" s="1" t="str">
        <f aca="false">IF(B274&lt;&gt;"",B274,"")</f>
        <v>Pakistan</v>
      </c>
      <c r="J274" s="5" t="str">
        <f aca="false">IF(B274&lt;&gt;"","were","")</f>
        <v>were</v>
      </c>
      <c r="K274" s="4" t="n">
        <v>3</v>
      </c>
      <c r="L274" s="5" t="str">
        <f aca="false">IF(B274&lt;&gt;"","overs short of target.","")</f>
        <v>overs short of target.</v>
      </c>
      <c r="M274" s="5" t="str">
        <f aca="false">IF(B274&lt;&gt;"","fined","")</f>
        <v>fined</v>
      </c>
      <c r="N274" s="4" t="n">
        <v>5</v>
      </c>
      <c r="O274" s="5" t="str">
        <f aca="false">IF(B274&lt;&gt;"","% of each player's match fee","")</f>
        <v>% of each player's match fee</v>
      </c>
      <c r="P274" s="5" t="str">
        <f aca="false">IF(B274&lt;&gt;"","PLUS","")</f>
        <v>PLUS</v>
      </c>
      <c r="Q274" s="7" t="s">
        <v>434</v>
      </c>
      <c r="R274" s="3" t="str">
        <f aca="false">IF(B274&lt;&gt;"","is to be fined","")</f>
        <v>is to be fined</v>
      </c>
      <c r="S274" s="4" t="n">
        <f aca="false">IF(N274&lt;&gt;0,N274*2,"")</f>
        <v>10</v>
      </c>
      <c r="T274" s="1" t="str">
        <f aca="false">IF(B274&lt;&gt;"","% of his match fee","")</f>
        <v>% of his match fee</v>
      </c>
    </row>
    <row r="275" customFormat="false" ht="12.75" hidden="false" customHeight="false" outlineLevel="0" collapsed="false">
      <c r="A275" s="1" t="s">
        <v>443</v>
      </c>
      <c r="B275" s="2" t="s">
        <v>42</v>
      </c>
      <c r="C275" s="3" t="s">
        <v>34</v>
      </c>
      <c r="D275" s="4" t="s">
        <v>9</v>
      </c>
      <c r="E275" s="1" t="s">
        <v>43</v>
      </c>
      <c r="F275" s="1" t="s">
        <v>30</v>
      </c>
      <c r="G275" s="5" t="s">
        <v>111</v>
      </c>
      <c r="H275" s="6" t="s">
        <v>444</v>
      </c>
      <c r="I275" s="1" t="str">
        <f aca="false">IF(B275&lt;&gt;"",B275,"")</f>
        <v>South Africa</v>
      </c>
      <c r="J275" s="5" t="str">
        <f aca="false">IF(B275&lt;&gt;"","were","")</f>
        <v>were</v>
      </c>
      <c r="K275" s="4" t="n">
        <v>1</v>
      </c>
      <c r="L275" s="5" t="str">
        <f aca="false">IF(B275&lt;&gt;"","overs short of target.","")</f>
        <v>overs short of target.</v>
      </c>
      <c r="M275" s="5" t="str">
        <f aca="false">IF(B275&lt;&gt;"","fined","")</f>
        <v>fined</v>
      </c>
      <c r="N275" s="4" t="n">
        <v>5</v>
      </c>
      <c r="O275" s="5" t="str">
        <f aca="false">IF(B275&lt;&gt;"","% of each player's match fee","")</f>
        <v>% of each player's match fee</v>
      </c>
      <c r="P275" s="5" t="str">
        <f aca="false">IF(B275&lt;&gt;"","PLUS","")</f>
        <v>PLUS</v>
      </c>
      <c r="Q275" s="7" t="s">
        <v>348</v>
      </c>
      <c r="R275" s="3" t="str">
        <f aca="false">IF(B275&lt;&gt;"","is to be fined","")</f>
        <v>is to be fined</v>
      </c>
      <c r="S275" s="4" t="n">
        <f aca="false">IF(N275&lt;&gt;0,N275*2,"")</f>
        <v>10</v>
      </c>
      <c r="T275" s="1" t="str">
        <f aca="false">IF(B275&lt;&gt;"","% of his match fee","")</f>
        <v>% of his match fee</v>
      </c>
    </row>
    <row r="276" customFormat="false" ht="12.75" hidden="false" customHeight="false" outlineLevel="0" collapsed="false">
      <c r="A276" s="1" t="s">
        <v>445</v>
      </c>
      <c r="B276" s="2" t="s">
        <v>85</v>
      </c>
      <c r="C276" s="3" t="s">
        <v>34</v>
      </c>
      <c r="D276" s="4" t="s">
        <v>9</v>
      </c>
      <c r="E276" s="1" t="s">
        <v>43</v>
      </c>
      <c r="F276" s="1" t="s">
        <v>36</v>
      </c>
      <c r="G276" s="5" t="s">
        <v>37</v>
      </c>
      <c r="H276" s="6" t="s">
        <v>446</v>
      </c>
      <c r="I276" s="1" t="str">
        <f aca="false">IF(B276&lt;&gt;"",B276,"")</f>
        <v>Australia</v>
      </c>
      <c r="J276" s="5" t="str">
        <f aca="false">IF(B276&lt;&gt;"","were","")</f>
        <v>were</v>
      </c>
      <c r="K276" s="4" t="n">
        <v>1</v>
      </c>
      <c r="L276" s="5" t="str">
        <f aca="false">IF(B276&lt;&gt;"","overs short of target.","")</f>
        <v>overs short of target.</v>
      </c>
      <c r="M276" s="5" t="str">
        <f aca="false">IF(B276&lt;&gt;"","fined","")</f>
        <v>fined</v>
      </c>
      <c r="N276" s="4" t="n">
        <v>5</v>
      </c>
      <c r="O276" s="5" t="str">
        <f aca="false">IF(B276&lt;&gt;"","% of each player's match fee","")</f>
        <v>% of each player's match fee</v>
      </c>
      <c r="P276" s="5" t="str">
        <f aca="false">IF(B276&lt;&gt;"","PLUS","")</f>
        <v>PLUS</v>
      </c>
      <c r="Q276" s="7" t="s">
        <v>354</v>
      </c>
      <c r="R276" s="3" t="str">
        <f aca="false">IF(B276&lt;&gt;"","is to be fined","")</f>
        <v>is to be fined</v>
      </c>
      <c r="S276" s="4" t="n">
        <f aca="false">IF(N276&lt;&gt;0,N276*2,"")</f>
        <v>10</v>
      </c>
      <c r="T276" s="1" t="str">
        <f aca="false">IF(B276&lt;&gt;"","% of his match fee","")</f>
        <v>% of his match fee</v>
      </c>
    </row>
    <row r="277" customFormat="false" ht="12.75" hidden="false" customHeight="false" outlineLevel="0" collapsed="false">
      <c r="A277" s="1" t="s">
        <v>447</v>
      </c>
      <c r="B277" s="18" t="s">
        <v>49</v>
      </c>
      <c r="C277" s="3" t="s">
        <v>8</v>
      </c>
      <c r="D277" s="4" t="s">
        <v>9</v>
      </c>
      <c r="E277" s="1" t="s">
        <v>39</v>
      </c>
      <c r="F277" s="1" t="s">
        <v>36</v>
      </c>
      <c r="G277" s="5" t="s">
        <v>189</v>
      </c>
      <c r="H277" s="6" t="s">
        <v>448</v>
      </c>
      <c r="I277" s="1" t="str">
        <f aca="false">IF(B277&lt;&gt;"",B277,"")</f>
        <v>India</v>
      </c>
      <c r="J277" s="5" t="str">
        <f aca="false">IF(B277&lt;&gt;"","were","")</f>
        <v>were</v>
      </c>
      <c r="K277" s="4" t="n">
        <v>2</v>
      </c>
      <c r="L277" s="5" t="str">
        <f aca="false">IF(B277&lt;&gt;"","overs short of target.","")</f>
        <v>overs short of target.</v>
      </c>
      <c r="M277" s="5" t="str">
        <f aca="false">IF(B277&lt;&gt;"","fined","")</f>
        <v>fined</v>
      </c>
      <c r="N277" s="4" t="n">
        <v>10</v>
      </c>
      <c r="O277" s="5" t="str">
        <f aca="false">IF(B277&lt;&gt;"","% of each player's match fee","")</f>
        <v>% of each player's match fee</v>
      </c>
      <c r="P277" s="5" t="str">
        <f aca="false">IF(B277&lt;&gt;"","PLUS","")</f>
        <v>PLUS</v>
      </c>
      <c r="Q277" s="7" t="s">
        <v>368</v>
      </c>
      <c r="R277" s="3" t="str">
        <f aca="false">IF(B277&lt;&gt;"","is to be fined","")</f>
        <v>is to be fined</v>
      </c>
      <c r="S277" s="4" t="n">
        <f aca="false">IF(N277&lt;&gt;0,N277*2,"")</f>
        <v>20</v>
      </c>
      <c r="T277" s="1" t="str">
        <f aca="false">IF(B277&lt;&gt;"","% of his match fee","")</f>
        <v>% of his match fee</v>
      </c>
    </row>
    <row r="278" customFormat="false" ht="12.75" hidden="false" customHeight="false" outlineLevel="0" collapsed="false">
      <c r="A278" s="1" t="s">
        <v>449</v>
      </c>
      <c r="B278" s="18" t="s">
        <v>61</v>
      </c>
      <c r="C278" s="3" t="s">
        <v>10</v>
      </c>
      <c r="D278" s="4" t="s">
        <v>424</v>
      </c>
      <c r="E278" s="1" t="s">
        <v>34</v>
      </c>
      <c r="F278" s="1" t="s">
        <v>36</v>
      </c>
      <c r="G278" s="5" t="s">
        <v>83</v>
      </c>
      <c r="H278" s="6" t="s">
        <v>450</v>
      </c>
      <c r="I278" s="1" t="str">
        <f aca="false">IF(B278&lt;&gt;"",B278,"")</f>
        <v>Sri Lanka</v>
      </c>
      <c r="J278" s="5" t="str">
        <f aca="false">IF(B278&lt;&gt;"","were","")</f>
        <v>were</v>
      </c>
      <c r="K278" s="4" t="n">
        <v>2</v>
      </c>
      <c r="L278" s="5" t="str">
        <f aca="false">IF(B278&lt;&gt;"","overs short of target.","")</f>
        <v>overs short of target.</v>
      </c>
      <c r="M278" s="5" t="str">
        <f aca="false">IF(B278&lt;&gt;"","fined","")</f>
        <v>fined</v>
      </c>
      <c r="N278" s="4" t="n">
        <v>10</v>
      </c>
      <c r="O278" s="5" t="str">
        <f aca="false">IF(B278&lt;&gt;"","% of each player's match fee","")</f>
        <v>% of each player's match fee</v>
      </c>
      <c r="P278" s="5" t="str">
        <f aca="false">IF(B278&lt;&gt;"","PLUS","")</f>
        <v>PLUS</v>
      </c>
      <c r="Q278" s="7" t="s">
        <v>391</v>
      </c>
      <c r="R278" s="3" t="str">
        <f aca="false">IF(B278&lt;&gt;"","is to be fined","")</f>
        <v>is to be fined</v>
      </c>
      <c r="S278" s="4" t="n">
        <f aca="false">IF(N278&lt;&gt;0,N278*2,"")</f>
        <v>20</v>
      </c>
      <c r="T278" s="1" t="str">
        <f aca="false">IF(B278&lt;&gt;"","% of his match fee","")</f>
        <v>% of his match fee</v>
      </c>
    </row>
    <row r="279" customFormat="false" ht="12.75" hidden="false" customHeight="false" outlineLevel="0" collapsed="false">
      <c r="A279" s="1" t="s">
        <v>451</v>
      </c>
      <c r="B279" s="18" t="s">
        <v>7</v>
      </c>
      <c r="C279" s="3" t="s">
        <v>8</v>
      </c>
      <c r="D279" s="4" t="s">
        <v>9</v>
      </c>
      <c r="E279" s="1" t="s">
        <v>39</v>
      </c>
      <c r="F279" s="1" t="s">
        <v>36</v>
      </c>
      <c r="G279" s="5" t="s">
        <v>148</v>
      </c>
      <c r="H279" s="6" t="s">
        <v>452</v>
      </c>
      <c r="I279" s="1" t="str">
        <f aca="false">IF(B279&lt;&gt;"",B279,"")</f>
        <v>Pakistan</v>
      </c>
      <c r="J279" s="5" t="str">
        <f aca="false">IF(B279&lt;&gt;"","were","")</f>
        <v>were</v>
      </c>
      <c r="K279" s="4" t="n">
        <v>1</v>
      </c>
      <c r="L279" s="5" t="str">
        <f aca="false">IF(B279&lt;&gt;"","overs short of target.","")</f>
        <v>overs short of target.</v>
      </c>
      <c r="M279" s="5" t="str">
        <f aca="false">IF(B279&lt;&gt;"","fined","")</f>
        <v>fined</v>
      </c>
      <c r="N279" s="4" t="n">
        <v>5</v>
      </c>
      <c r="O279" s="5" t="str">
        <f aca="false">IF(B279&lt;&gt;"","% of each player's match fee","")</f>
        <v>% of each player's match fee</v>
      </c>
      <c r="P279" s="5" t="str">
        <f aca="false">IF(B279&lt;&gt;"","PLUS","")</f>
        <v>PLUS</v>
      </c>
      <c r="Q279" s="7" t="s">
        <v>434</v>
      </c>
      <c r="R279" s="3" t="str">
        <f aca="false">IF(B279&lt;&gt;"","is to be fined","")</f>
        <v>is to be fined</v>
      </c>
      <c r="S279" s="4" t="n">
        <f aca="false">IF(N279&lt;&gt;0,N279*2,"")</f>
        <v>10</v>
      </c>
      <c r="T279" s="1" t="str">
        <f aca="false">IF(B279&lt;&gt;"","% of his match fee","")</f>
        <v>% of his match fee</v>
      </c>
    </row>
    <row r="280" customFormat="false" ht="12.75" hidden="false" customHeight="false" outlineLevel="0" collapsed="false">
      <c r="A280" s="19" t="s">
        <v>453</v>
      </c>
      <c r="B280" s="2" t="s">
        <v>85</v>
      </c>
      <c r="C280" s="3" t="s">
        <v>34</v>
      </c>
      <c r="D280" s="4" t="s">
        <v>9</v>
      </c>
      <c r="E280" s="1" t="s">
        <v>10</v>
      </c>
      <c r="F280" s="1" t="s">
        <v>36</v>
      </c>
      <c r="G280" s="5" t="s">
        <v>37</v>
      </c>
      <c r="H280" s="6" t="s">
        <v>454</v>
      </c>
      <c r="I280" s="1" t="str">
        <f aca="false">IF(B280&lt;&gt;"",B280,"")</f>
        <v>Australia</v>
      </c>
      <c r="J280" s="5" t="str">
        <f aca="false">IF(B280&lt;&gt;"","were","")</f>
        <v>were</v>
      </c>
      <c r="K280" s="4" t="n">
        <v>2</v>
      </c>
      <c r="L280" s="5" t="str">
        <f aca="false">IF(B280&lt;&gt;"","overs short of target.","")</f>
        <v>overs short of target.</v>
      </c>
      <c r="M280" s="5" t="str">
        <f aca="false">IF(B280&lt;&gt;"","fined","")</f>
        <v>fined</v>
      </c>
      <c r="N280" s="4" t="n">
        <v>10</v>
      </c>
      <c r="O280" s="5" t="str">
        <f aca="false">IF(B280&lt;&gt;"","% of each player's match fee","")</f>
        <v>% of each player's match fee</v>
      </c>
      <c r="P280" s="5" t="str">
        <f aca="false">IF(B280&lt;&gt;"","PLUS","")</f>
        <v>PLUS</v>
      </c>
      <c r="Q280" s="7" t="s">
        <v>354</v>
      </c>
      <c r="R280" s="3" t="str">
        <f aca="false">IF(B280&lt;&gt;"","is to be fined","")</f>
        <v>is to be fined</v>
      </c>
      <c r="S280" s="4" t="n">
        <f aca="false">IF(N280&lt;&gt;0,N280*2,"")</f>
        <v>20</v>
      </c>
      <c r="T280" s="1" t="str">
        <f aca="false">IF(B280&lt;&gt;"","% of his match fee","")</f>
        <v>% of his match fee</v>
      </c>
    </row>
    <row r="281" customFormat="false" ht="12.75" hidden="false" customHeight="false" outlineLevel="0" collapsed="false">
      <c r="A281" s="1" t="s">
        <v>455</v>
      </c>
      <c r="B281" s="18" t="s">
        <v>7</v>
      </c>
      <c r="C281" s="3" t="s">
        <v>8</v>
      </c>
      <c r="D281" s="4" t="s">
        <v>9</v>
      </c>
      <c r="E281" s="1" t="s">
        <v>10</v>
      </c>
      <c r="F281" s="1" t="s">
        <v>30</v>
      </c>
      <c r="G281" s="5" t="s">
        <v>241</v>
      </c>
      <c r="H281" s="6" t="s">
        <v>456</v>
      </c>
      <c r="I281" s="1" t="str">
        <f aca="false">IF(B281&lt;&gt;"",B281,"")</f>
        <v>Pakistan</v>
      </c>
      <c r="J281" s="5" t="str">
        <f aca="false">IF(B281&lt;&gt;"","were","")</f>
        <v>were</v>
      </c>
      <c r="K281" s="4" t="n">
        <v>2</v>
      </c>
      <c r="L281" s="5" t="str">
        <f aca="false">IF(B281&lt;&gt;"","overs short of target.","")</f>
        <v>overs short of target.</v>
      </c>
      <c r="M281" s="5" t="str">
        <f aca="false">IF(B281&lt;&gt;"","fined","")</f>
        <v>fined</v>
      </c>
      <c r="N281" s="4" t="n">
        <v>10</v>
      </c>
      <c r="O281" s="5" t="str">
        <f aca="false">IF(B281&lt;&gt;"","% of each player's match fee","")</f>
        <v>% of each player's match fee</v>
      </c>
      <c r="P281" s="5" t="str">
        <f aca="false">IF(B281&lt;&gt;"","PLUS","")</f>
        <v>PLUS</v>
      </c>
      <c r="Q281" s="7" t="s">
        <v>434</v>
      </c>
      <c r="R281" s="3" t="str">
        <f aca="false">IF(B281&lt;&gt;"","is to be fined","")</f>
        <v>is to be fined</v>
      </c>
      <c r="S281" s="4" t="n">
        <f aca="false">IF(N281&lt;&gt;0,N281*2,"")</f>
        <v>20</v>
      </c>
      <c r="T281" s="1" t="str">
        <f aca="false">IF(B281&lt;&gt;"","% of his match fee","")</f>
        <v>% of his match fee</v>
      </c>
    </row>
    <row r="282" s="19" customFormat="true" ht="12.75" hidden="false" customHeight="false" outlineLevel="0" collapsed="false">
      <c r="A282" s="19" t="s">
        <v>457</v>
      </c>
      <c r="B282" s="18" t="s">
        <v>33</v>
      </c>
      <c r="C282" s="20" t="s">
        <v>29</v>
      </c>
      <c r="D282" s="21" t="s">
        <v>9</v>
      </c>
      <c r="E282" s="19" t="s">
        <v>35</v>
      </c>
      <c r="F282" s="19" t="s">
        <v>36</v>
      </c>
      <c r="G282" s="22" t="s">
        <v>275</v>
      </c>
      <c r="H282" s="23" t="n">
        <v>38766</v>
      </c>
      <c r="I282" s="19" t="str">
        <f aca="false">IF(B282&lt;&gt;"",B282,"")</f>
        <v>West Indies</v>
      </c>
      <c r="J282" s="22" t="str">
        <f aca="false">IF(B282&lt;&gt;"","were","")</f>
        <v>were</v>
      </c>
      <c r="K282" s="21" t="n">
        <v>1</v>
      </c>
      <c r="L282" s="22" t="str">
        <f aca="false">IF(B282&lt;&gt;"","overs short of target.","")</f>
        <v>overs short of target.</v>
      </c>
      <c r="M282" s="22" t="str">
        <f aca="false">IF(B282&lt;&gt;"","fined","")</f>
        <v>fined</v>
      </c>
      <c r="N282" s="21" t="n">
        <v>5</v>
      </c>
      <c r="O282" s="22" t="str">
        <f aca="false">IF(B282&lt;&gt;"","% of each player's match fee","")</f>
        <v>% of each player's match fee</v>
      </c>
      <c r="P282" s="22" t="str">
        <f aca="false">IF(B282&lt;&gt;"","PLUS","")</f>
        <v>PLUS</v>
      </c>
      <c r="Q282" s="24" t="s">
        <v>427</v>
      </c>
      <c r="R282" s="20" t="str">
        <f aca="false">IF(B282&lt;&gt;"","is to be fined","")</f>
        <v>is to be fined</v>
      </c>
      <c r="S282" s="21" t="n">
        <f aca="false">IF(N282&lt;&gt;0,N282*2,"")</f>
        <v>10</v>
      </c>
      <c r="T282" s="19" t="str">
        <f aca="false">IF(B282&lt;&gt;"","% of his match fee","")</f>
        <v>% of his match fee</v>
      </c>
      <c r="AA282" s="25"/>
    </row>
    <row r="283" customFormat="false" ht="12.75" hidden="false" customHeight="false" outlineLevel="0" collapsed="false">
      <c r="A283" s="1" t="s">
        <v>458</v>
      </c>
      <c r="B283" s="2" t="s">
        <v>85</v>
      </c>
      <c r="C283" s="3" t="s">
        <v>34</v>
      </c>
      <c r="D283" s="4" t="s">
        <v>9</v>
      </c>
      <c r="E283" s="1" t="s">
        <v>216</v>
      </c>
      <c r="F283" s="1" t="s">
        <v>30</v>
      </c>
      <c r="G283" s="5" t="s">
        <v>185</v>
      </c>
      <c r="H283" s="6" t="n">
        <v>38820</v>
      </c>
      <c r="I283" s="1" t="str">
        <f aca="false">IF(B283&lt;&gt;"",B283,"")</f>
        <v>Australia</v>
      </c>
      <c r="J283" s="5" t="str">
        <f aca="false">IF(B283&lt;&gt;"","were","")</f>
        <v>were</v>
      </c>
      <c r="K283" s="4" t="n">
        <v>2</v>
      </c>
      <c r="L283" s="5" t="str">
        <f aca="false">IF(B283&lt;&gt;"","overs short of target.","")</f>
        <v>overs short of target.</v>
      </c>
      <c r="M283" s="5" t="str">
        <f aca="false">IF(B283&lt;&gt;"","fined","")</f>
        <v>fined</v>
      </c>
      <c r="N283" s="4" t="n">
        <v>10</v>
      </c>
      <c r="O283" s="5" t="str">
        <f aca="false">IF(B283&lt;&gt;"","% of each player's match fee","")</f>
        <v>% of each player's match fee</v>
      </c>
      <c r="P283" s="5" t="str">
        <f aca="false">IF(B283&lt;&gt;"","PLUS","")</f>
        <v>PLUS</v>
      </c>
      <c r="Q283" s="7" t="s">
        <v>354</v>
      </c>
      <c r="R283" s="3" t="str">
        <f aca="false">IF(B283&lt;&gt;"","is to be fined","")</f>
        <v>is to be fined</v>
      </c>
      <c r="S283" s="4" t="n">
        <f aca="false">IF(N283&lt;&gt;0,N283*2,"")</f>
        <v>20</v>
      </c>
      <c r="T283" s="1" t="str">
        <f aca="false">IF(B283&lt;&gt;"","% of his match fee","")</f>
        <v>% of his match fee</v>
      </c>
    </row>
    <row r="284" customFormat="false" ht="12.75" hidden="false" customHeight="false" outlineLevel="0" collapsed="false">
      <c r="A284" s="19" t="s">
        <v>459</v>
      </c>
      <c r="B284" s="2" t="s">
        <v>33</v>
      </c>
      <c r="C284" s="3" t="s">
        <v>35</v>
      </c>
      <c r="D284" s="4" t="s">
        <v>9</v>
      </c>
      <c r="E284" s="1" t="s">
        <v>75</v>
      </c>
      <c r="F284" s="1" t="s">
        <v>36</v>
      </c>
      <c r="G284" s="5" t="s">
        <v>312</v>
      </c>
      <c r="H284" s="6" t="s">
        <v>460</v>
      </c>
      <c r="I284" s="1" t="str">
        <f aca="false">IF(B284&lt;&gt;"",B284,"")</f>
        <v>West Indies</v>
      </c>
      <c r="J284" s="5" t="str">
        <f aca="false">IF(B284&lt;&gt;"","were","")</f>
        <v>were</v>
      </c>
      <c r="K284" s="4" t="n">
        <v>1</v>
      </c>
      <c r="L284" s="5" t="str">
        <f aca="false">IF(B284&lt;&gt;"","overs short of target.","")</f>
        <v>overs short of target.</v>
      </c>
      <c r="M284" s="5" t="str">
        <f aca="false">IF(B284&lt;&gt;"","fined","")</f>
        <v>fined</v>
      </c>
      <c r="N284" s="4" t="n">
        <v>5</v>
      </c>
      <c r="O284" s="5" t="str">
        <f aca="false">IF(B284&lt;&gt;"","% of each player's match fee","")</f>
        <v>% of each player's match fee</v>
      </c>
      <c r="P284" s="5" t="str">
        <f aca="false">IF(B284&lt;&gt;"","PLUS","")</f>
        <v>PLUS</v>
      </c>
      <c r="Q284" s="7" t="s">
        <v>350</v>
      </c>
      <c r="R284" s="3" t="str">
        <f aca="false">IF(B284&lt;&gt;"","is to be fined","")</f>
        <v>is to be fined</v>
      </c>
      <c r="S284" s="4" t="n">
        <f aca="false">IF(N284&lt;&gt;0,N284*2,"")</f>
        <v>10</v>
      </c>
      <c r="T284" s="1" t="str">
        <f aca="false">IF(B284&lt;&gt;"","% of his match fee","")</f>
        <v>% of his match fee</v>
      </c>
    </row>
    <row r="285" customFormat="false" ht="12.75" hidden="false" customHeight="false" outlineLevel="0" collapsed="false">
      <c r="A285" s="1" t="s">
        <v>461</v>
      </c>
      <c r="B285" s="2" t="s">
        <v>116</v>
      </c>
      <c r="C285" s="3" t="s">
        <v>35</v>
      </c>
      <c r="D285" s="4" t="s">
        <v>9</v>
      </c>
      <c r="E285" s="1" t="s">
        <v>75</v>
      </c>
      <c r="F285" s="1" t="s">
        <v>36</v>
      </c>
      <c r="G285" s="5" t="s">
        <v>312</v>
      </c>
      <c r="H285" s="6" t="s">
        <v>460</v>
      </c>
      <c r="I285" s="1" t="str">
        <f aca="false">IF(B285&lt;&gt;"",B285,"")</f>
        <v>Zimbabwe</v>
      </c>
      <c r="J285" s="5" t="str">
        <f aca="false">IF(B285&lt;&gt;"","were","")</f>
        <v>were</v>
      </c>
      <c r="K285" s="4" t="n">
        <v>2</v>
      </c>
      <c r="L285" s="5" t="str">
        <f aca="false">IF(B285&lt;&gt;"","overs short of target.","")</f>
        <v>overs short of target.</v>
      </c>
      <c r="M285" s="5" t="str">
        <f aca="false">IF(B285&lt;&gt;"","fined","")</f>
        <v>fined</v>
      </c>
      <c r="N285" s="4" t="n">
        <v>10</v>
      </c>
      <c r="O285" s="5" t="str">
        <f aca="false">IF(B285&lt;&gt;"","% of each player's match fee","")</f>
        <v>% of each player's match fee</v>
      </c>
      <c r="P285" s="5" t="str">
        <f aca="false">IF(B285&lt;&gt;"","PLUS","")</f>
        <v>PLUS</v>
      </c>
      <c r="Q285" s="7" t="s">
        <v>462</v>
      </c>
      <c r="R285" s="3" t="str">
        <f aca="false">IF(B285&lt;&gt;"","is to be fined","")</f>
        <v>is to be fined</v>
      </c>
      <c r="S285" s="4" t="n">
        <f aca="false">IF(N285&lt;&gt;0,N285*2,"")</f>
        <v>20</v>
      </c>
      <c r="T285" s="1" t="str">
        <f aca="false">IF(B285&lt;&gt;"","% of his match fee","")</f>
        <v>% of his match fee</v>
      </c>
    </row>
    <row r="286" customFormat="false" ht="12.75" hidden="false" customHeight="false" outlineLevel="0" collapsed="false">
      <c r="A286" s="19" t="s">
        <v>463</v>
      </c>
      <c r="B286" s="2" t="s">
        <v>49</v>
      </c>
      <c r="C286" s="3" t="s">
        <v>35</v>
      </c>
      <c r="D286" s="4" t="s">
        <v>9</v>
      </c>
      <c r="E286" s="1" t="s">
        <v>39</v>
      </c>
      <c r="F286" s="1" t="s">
        <v>36</v>
      </c>
      <c r="G286" s="5" t="s">
        <v>247</v>
      </c>
      <c r="H286" s="6" t="s">
        <v>464</v>
      </c>
      <c r="I286" s="1" t="str">
        <f aca="false">IF(B286&lt;&gt;"",B286,"")</f>
        <v>India</v>
      </c>
      <c r="J286" s="5" t="str">
        <f aca="false">IF(B286&lt;&gt;"","were","")</f>
        <v>were</v>
      </c>
      <c r="K286" s="4" t="n">
        <v>1</v>
      </c>
      <c r="L286" s="5" t="str">
        <f aca="false">IF(B286&lt;&gt;"","overs short of target.","")</f>
        <v>overs short of target.</v>
      </c>
      <c r="M286" s="5" t="str">
        <f aca="false">IF(B286&lt;&gt;"","fined","")</f>
        <v>fined</v>
      </c>
      <c r="N286" s="4" t="n">
        <v>5</v>
      </c>
      <c r="O286" s="5" t="str">
        <f aca="false">IF(B286&lt;&gt;"","% of each player's match fee","")</f>
        <v>% of each player's match fee</v>
      </c>
      <c r="P286" s="5" t="str">
        <f aca="false">IF(B286&lt;&gt;"","PLUS","")</f>
        <v>PLUS</v>
      </c>
      <c r="Q286" s="7" t="s">
        <v>368</v>
      </c>
      <c r="R286" s="3" t="str">
        <f aca="false">IF(B286&lt;&gt;"","is to be fined","")</f>
        <v>is to be fined</v>
      </c>
      <c r="S286" s="4" t="n">
        <f aca="false">IF(N286&lt;&gt;0,N286*2,"")</f>
        <v>10</v>
      </c>
      <c r="T286" s="1" t="str">
        <f aca="false">IF(B286&lt;&gt;"","% of his match fee","")</f>
        <v>% of his match fee</v>
      </c>
    </row>
    <row r="287" customFormat="false" ht="12.75" hidden="false" customHeight="false" outlineLevel="0" collapsed="false">
      <c r="A287" s="1" t="s">
        <v>465</v>
      </c>
      <c r="B287" s="2" t="s">
        <v>33</v>
      </c>
      <c r="C287" s="3" t="s">
        <v>35</v>
      </c>
      <c r="D287" s="4" t="s">
        <v>9</v>
      </c>
      <c r="E287" s="1" t="s">
        <v>39</v>
      </c>
      <c r="F287" s="1" t="s">
        <v>36</v>
      </c>
      <c r="G287" s="5" t="s">
        <v>247</v>
      </c>
      <c r="H287" s="6" t="s">
        <v>466</v>
      </c>
      <c r="I287" s="1" t="str">
        <f aca="false">IF(B287&lt;&gt;"",B287,"")</f>
        <v>West Indies</v>
      </c>
      <c r="J287" s="5" t="str">
        <f aca="false">IF(B287&lt;&gt;"","were","")</f>
        <v>were</v>
      </c>
      <c r="K287" s="4" t="n">
        <v>2</v>
      </c>
      <c r="L287" s="5" t="str">
        <f aca="false">IF(B287&lt;&gt;"","overs short of target.","")</f>
        <v>overs short of target.</v>
      </c>
      <c r="M287" s="5" t="str">
        <f aca="false">IF(B287&lt;&gt;"","fined","")</f>
        <v>fined</v>
      </c>
      <c r="N287" s="4" t="n">
        <v>10</v>
      </c>
      <c r="O287" s="5" t="str">
        <f aca="false">IF(B287&lt;&gt;"","% of each player's match fee","")</f>
        <v>% of each player's match fee</v>
      </c>
      <c r="P287" s="5" t="str">
        <f aca="false">IF(B287&lt;&gt;"","PLUS","")</f>
        <v>PLUS</v>
      </c>
      <c r="Q287" s="7" t="s">
        <v>350</v>
      </c>
      <c r="R287" s="3" t="str">
        <f aca="false">IF(B287&lt;&gt;"","is to be fined","")</f>
        <v>is to be fined</v>
      </c>
      <c r="S287" s="4" t="n">
        <f aca="false">IF(N287&lt;&gt;0,N287*2,"")</f>
        <v>20</v>
      </c>
      <c r="T287" s="1" t="str">
        <f aca="false">IF(B287&lt;&gt;"","% of his match fee","")</f>
        <v>% of his match fee</v>
      </c>
    </row>
    <row r="288" customFormat="false" ht="12.75" hidden="false" customHeight="false" outlineLevel="0" collapsed="false">
      <c r="A288" s="19" t="s">
        <v>467</v>
      </c>
      <c r="B288" s="2" t="s">
        <v>33</v>
      </c>
      <c r="C288" s="3" t="s">
        <v>35</v>
      </c>
      <c r="D288" s="4" t="s">
        <v>9</v>
      </c>
      <c r="E288" s="1" t="s">
        <v>39</v>
      </c>
      <c r="F288" s="1" t="s">
        <v>36</v>
      </c>
      <c r="G288" s="5" t="s">
        <v>247</v>
      </c>
      <c r="H288" s="6" t="s">
        <v>464</v>
      </c>
      <c r="I288" s="1" t="str">
        <f aca="false">IF(B288&lt;&gt;"",B288,"")</f>
        <v>West Indies</v>
      </c>
      <c r="J288" s="5" t="str">
        <f aca="false">IF(B288&lt;&gt;"","were","")</f>
        <v>were</v>
      </c>
      <c r="K288" s="4" t="n">
        <v>2</v>
      </c>
      <c r="L288" s="5" t="str">
        <f aca="false">IF(B288&lt;&gt;"","overs short of target.","")</f>
        <v>overs short of target.</v>
      </c>
      <c r="M288" s="5" t="str">
        <f aca="false">IF(B288&lt;&gt;"","fined","")</f>
        <v>fined</v>
      </c>
      <c r="N288" s="4" t="n">
        <v>10</v>
      </c>
      <c r="O288" s="5" t="str">
        <f aca="false">IF(B288&lt;&gt;"","% of each player's match fee","")</f>
        <v>% of each player's match fee</v>
      </c>
      <c r="P288" s="5" t="str">
        <f aca="false">IF(B288&lt;&gt;"","PLUS","")</f>
        <v>PLUS</v>
      </c>
      <c r="Q288" s="7" t="s">
        <v>350</v>
      </c>
      <c r="R288" s="3" t="str">
        <f aca="false">IF(B288&lt;&gt;"","is to be fined","")</f>
        <v>is to be fined</v>
      </c>
      <c r="S288" s="4" t="n">
        <f aca="false">IF(N288&lt;&gt;0,N288*2,"")</f>
        <v>20</v>
      </c>
      <c r="T288" s="1" t="str">
        <f aca="false">IF(B288&lt;&gt;"","% of his match fee","")</f>
        <v>% of his match fee</v>
      </c>
    </row>
    <row r="289" customFormat="false" ht="12.75" hidden="false" customHeight="false" outlineLevel="0" collapsed="false">
      <c r="A289" s="1" t="s">
        <v>468</v>
      </c>
      <c r="B289" s="2" t="s">
        <v>49</v>
      </c>
      <c r="C289" s="3" t="s">
        <v>35</v>
      </c>
      <c r="D289" s="4" t="s">
        <v>9</v>
      </c>
      <c r="E289" s="1" t="s">
        <v>39</v>
      </c>
      <c r="F289" s="1" t="s">
        <v>36</v>
      </c>
      <c r="G289" s="5" t="s">
        <v>469</v>
      </c>
      <c r="H289" s="6" t="s">
        <v>470</v>
      </c>
      <c r="I289" s="1" t="str">
        <f aca="false">IF(B289&lt;&gt;"",B289,"")</f>
        <v>India</v>
      </c>
      <c r="J289" s="5" t="str">
        <f aca="false">IF(B289&lt;&gt;"","were","")</f>
        <v>were</v>
      </c>
      <c r="K289" s="4" t="n">
        <v>2</v>
      </c>
      <c r="L289" s="5" t="str">
        <f aca="false">IF(B289&lt;&gt;"","overs short of target.","")</f>
        <v>overs short of target.</v>
      </c>
      <c r="M289" s="5" t="str">
        <f aca="false">IF(B289&lt;&gt;"","fined","")</f>
        <v>fined</v>
      </c>
      <c r="N289" s="4" t="n">
        <v>10</v>
      </c>
      <c r="O289" s="5" t="str">
        <f aca="false">IF(B289&lt;&gt;"","% of each player's match fee","")</f>
        <v>% of each player's match fee</v>
      </c>
      <c r="P289" s="5" t="str">
        <f aca="false">IF(B289&lt;&gt;"","PLUS","")</f>
        <v>PLUS</v>
      </c>
      <c r="Q289" s="7" t="s">
        <v>368</v>
      </c>
      <c r="R289" s="3" t="str">
        <f aca="false">IF(B289&lt;&gt;"","is to be fined","")</f>
        <v>is to be fined</v>
      </c>
      <c r="S289" s="4" t="n">
        <f aca="false">IF(N289&lt;&gt;0,N289*2,"")</f>
        <v>20</v>
      </c>
      <c r="T289" s="1" t="str">
        <f aca="false">IF(B289&lt;&gt;"","% of his match fee","")</f>
        <v>% of his match fee</v>
      </c>
    </row>
    <row r="290" customFormat="false" ht="12.75" hidden="false" customHeight="false" outlineLevel="0" collapsed="false">
      <c r="A290" s="19" t="s">
        <v>471</v>
      </c>
      <c r="B290" s="2" t="s">
        <v>61</v>
      </c>
      <c r="C290" s="3" t="s">
        <v>19</v>
      </c>
      <c r="D290" s="4" t="s">
        <v>9</v>
      </c>
      <c r="E290" s="1" t="s">
        <v>10</v>
      </c>
      <c r="F290" s="1" t="s">
        <v>36</v>
      </c>
      <c r="G290" s="5" t="s">
        <v>103</v>
      </c>
      <c r="H290" s="6" t="s">
        <v>472</v>
      </c>
      <c r="I290" s="1" t="str">
        <f aca="false">IF(B290&lt;&gt;"",B290,"")</f>
        <v>Sri Lanka</v>
      </c>
      <c r="J290" s="5" t="str">
        <f aca="false">IF(B290&lt;&gt;"","were","")</f>
        <v>were</v>
      </c>
      <c r="K290" s="4" t="n">
        <v>2</v>
      </c>
      <c r="L290" s="5" t="str">
        <f aca="false">IF(B290&lt;&gt;"","overs short of target.","")</f>
        <v>overs short of target.</v>
      </c>
      <c r="M290" s="5" t="str">
        <f aca="false">IF(B290&lt;&gt;"","fined","")</f>
        <v>fined</v>
      </c>
      <c r="N290" s="4" t="n">
        <v>10</v>
      </c>
      <c r="O290" s="5" t="str">
        <f aca="false">IF(B290&lt;&gt;"","% of each player's match fee","")</f>
        <v>% of each player's match fee</v>
      </c>
      <c r="P290" s="5" t="str">
        <f aca="false">IF(B290&lt;&gt;"","PLUS","")</f>
        <v>PLUS</v>
      </c>
      <c r="Q290" s="7" t="s">
        <v>473</v>
      </c>
      <c r="R290" s="3" t="str">
        <f aca="false">IF(B290&lt;&gt;"","is to be fined","")</f>
        <v>is to be fined</v>
      </c>
      <c r="S290" s="4" t="n">
        <f aca="false">IF(N290&lt;&gt;0,N290*2,"")</f>
        <v>20</v>
      </c>
      <c r="T290" s="1" t="str">
        <f aca="false">IF(B290&lt;&gt;"","% of his match fee","")</f>
        <v>% of his match fee</v>
      </c>
    </row>
    <row r="291" customFormat="false" ht="12.75" hidden="false" customHeight="false" outlineLevel="0" collapsed="false">
      <c r="A291" s="1" t="s">
        <v>474</v>
      </c>
      <c r="B291" s="2" t="s">
        <v>85</v>
      </c>
      <c r="C291" s="3" t="s">
        <v>34</v>
      </c>
      <c r="D291" s="4" t="s">
        <v>9</v>
      </c>
      <c r="E291" s="1" t="s">
        <v>35</v>
      </c>
      <c r="F291" s="1" t="s">
        <v>36</v>
      </c>
      <c r="G291" s="5" t="s">
        <v>475</v>
      </c>
      <c r="H291" s="6" t="n">
        <v>38978</v>
      </c>
      <c r="I291" s="1" t="str">
        <f aca="false">IF(B291&lt;&gt;"",B291,"")</f>
        <v>Australia</v>
      </c>
      <c r="J291" s="5" t="str">
        <f aca="false">IF(B291&lt;&gt;"","were","")</f>
        <v>were</v>
      </c>
      <c r="K291" s="4" t="n">
        <v>2</v>
      </c>
      <c r="L291" s="5" t="str">
        <f aca="false">IF(B291&lt;&gt;"","overs short of target.","")</f>
        <v>overs short of target.</v>
      </c>
      <c r="M291" s="5" t="str">
        <f aca="false">IF(B291&lt;&gt;"","fined","")</f>
        <v>fined</v>
      </c>
      <c r="N291" s="4" t="n">
        <v>10</v>
      </c>
      <c r="O291" s="5" t="str">
        <f aca="false">IF(B291&lt;&gt;"","% of each player's match fee","")</f>
        <v>% of each player's match fee</v>
      </c>
      <c r="P291" s="5" t="str">
        <f aca="false">IF(B291&lt;&gt;"","PLUS","")</f>
        <v>PLUS</v>
      </c>
      <c r="Q291" s="7" t="s">
        <v>476</v>
      </c>
      <c r="R291" s="3" t="str">
        <f aca="false">IF(B291&lt;&gt;"","is to be fined","")</f>
        <v>is to be fined</v>
      </c>
      <c r="S291" s="4" t="n">
        <f aca="false">IF(N291&lt;&gt;0,N291*2,"")</f>
        <v>20</v>
      </c>
      <c r="T291" s="1" t="str">
        <f aca="false">IF(B291&lt;&gt;"","% of his match fee","")</f>
        <v>% of his match fee</v>
      </c>
    </row>
    <row r="292" customFormat="false" ht="12.75" hidden="false" customHeight="false" outlineLevel="0" collapsed="false">
      <c r="A292" s="19" t="s">
        <v>477</v>
      </c>
      <c r="B292" s="2" t="s">
        <v>85</v>
      </c>
      <c r="C292" s="3" t="s">
        <v>34</v>
      </c>
      <c r="D292" s="4" t="s">
        <v>9</v>
      </c>
      <c r="E292" s="1" t="s">
        <v>39</v>
      </c>
      <c r="F292" s="1" t="s">
        <v>36</v>
      </c>
      <c r="G292" s="5" t="s">
        <v>150</v>
      </c>
      <c r="H292" s="6" t="n">
        <v>39019</v>
      </c>
      <c r="I292" s="1" t="str">
        <f aca="false">IF(B292&lt;&gt;"",B292,"")</f>
        <v>Australia</v>
      </c>
      <c r="J292" s="5" t="str">
        <f aca="false">IF(B292&lt;&gt;"","were","")</f>
        <v>were</v>
      </c>
      <c r="K292" s="4" t="n">
        <v>2</v>
      </c>
      <c r="L292" s="5" t="str">
        <f aca="false">IF(B292&lt;&gt;"","overs short of target.","")</f>
        <v>overs short of target.</v>
      </c>
      <c r="M292" s="5" t="str">
        <f aca="false">IF(B292&lt;&gt;"","fined","")</f>
        <v>fined</v>
      </c>
      <c r="N292" s="4" t="n">
        <v>10</v>
      </c>
      <c r="O292" s="5" t="str">
        <f aca="false">IF(B292&lt;&gt;"","% of each player's match fee","")</f>
        <v>% of each player's match fee</v>
      </c>
      <c r="P292" s="5" t="str">
        <f aca="false">IF(B292&lt;&gt;"","PLUS","")</f>
        <v>PLUS</v>
      </c>
      <c r="Q292" s="7" t="s">
        <v>478</v>
      </c>
      <c r="R292" s="3" t="str">
        <f aca="false">IF(B292&lt;&gt;"","is to be fined","")</f>
        <v>is to be fined</v>
      </c>
      <c r="S292" s="4" t="n">
        <f aca="false">IF(N292&lt;&gt;0,N292*2,"")</f>
        <v>20</v>
      </c>
      <c r="T292" s="1" t="str">
        <f aca="false">IF(B292&lt;&gt;"","% of his match fee","")</f>
        <v>% of his match fee</v>
      </c>
    </row>
    <row r="293" customFormat="false" ht="12.75" hidden="false" customHeight="false" outlineLevel="0" collapsed="false">
      <c r="A293" s="1" t="s">
        <v>479</v>
      </c>
      <c r="B293" s="2" t="s">
        <v>18</v>
      </c>
      <c r="C293" s="3" t="s">
        <v>34</v>
      </c>
      <c r="D293" s="4" t="s">
        <v>9</v>
      </c>
      <c r="E293" s="1" t="s">
        <v>19</v>
      </c>
      <c r="F293" s="1" t="s">
        <v>30</v>
      </c>
      <c r="G293" s="5" t="s">
        <v>37</v>
      </c>
      <c r="H293" s="6" t="n">
        <v>39044</v>
      </c>
      <c r="I293" s="1" t="str">
        <f aca="false">IF(B293&lt;&gt;"",B293,"")</f>
        <v>England</v>
      </c>
      <c r="J293" s="5" t="str">
        <f aca="false">IF(B293&lt;&gt;"","were","")</f>
        <v>were</v>
      </c>
      <c r="K293" s="4" t="n">
        <v>3</v>
      </c>
      <c r="L293" s="5" t="str">
        <f aca="false">IF(B293&lt;&gt;"","overs short of target.","")</f>
        <v>overs short of target.</v>
      </c>
      <c r="M293" s="5" t="str">
        <f aca="false">IF(B293&lt;&gt;"","fined","")</f>
        <v>fined</v>
      </c>
      <c r="N293" s="4" t="n">
        <v>15</v>
      </c>
      <c r="O293" s="5" t="str">
        <f aca="false">IF(B293&lt;&gt;"","% of each player's match fee","")</f>
        <v>% of each player's match fee</v>
      </c>
      <c r="P293" s="5" t="str">
        <f aca="false">IF(B293&lt;&gt;"","PLUS","")</f>
        <v>PLUS</v>
      </c>
      <c r="Q293" s="7" t="s">
        <v>480</v>
      </c>
      <c r="R293" s="3" t="str">
        <f aca="false">IF(B293&lt;&gt;"","is to be fined","")</f>
        <v>is to be fined</v>
      </c>
      <c r="S293" s="4" t="n">
        <f aca="false">IF(N293&lt;&gt;0,N293*2,"")</f>
        <v>30</v>
      </c>
      <c r="T293" s="1" t="str">
        <f aca="false">IF(B293&lt;&gt;"","% of his match fee","")</f>
        <v>% of his match fee</v>
      </c>
    </row>
    <row r="294" customFormat="false" ht="12.75" hidden="false" customHeight="false" outlineLevel="0" collapsed="false">
      <c r="A294" s="19" t="s">
        <v>481</v>
      </c>
      <c r="B294" s="2" t="s">
        <v>85</v>
      </c>
      <c r="C294" s="3" t="s">
        <v>34</v>
      </c>
      <c r="D294" s="4" t="s">
        <v>9</v>
      </c>
      <c r="E294" s="1" t="s">
        <v>19</v>
      </c>
      <c r="F294" s="1" t="s">
        <v>30</v>
      </c>
      <c r="G294" s="5" t="s">
        <v>37</v>
      </c>
      <c r="H294" s="6" t="n">
        <v>39044</v>
      </c>
      <c r="I294" s="1" t="str">
        <f aca="false">IF(B294&lt;&gt;"",B294,"")</f>
        <v>Australia</v>
      </c>
      <c r="J294" s="5" t="str">
        <f aca="false">IF(B294&lt;&gt;"","were","")</f>
        <v>were</v>
      </c>
      <c r="K294" s="4" t="n">
        <v>1</v>
      </c>
      <c r="L294" s="5" t="str">
        <f aca="false">IF(B294&lt;&gt;"","overs short of target.","")</f>
        <v>overs short of target.</v>
      </c>
      <c r="M294" s="5" t="str">
        <f aca="false">IF(B294&lt;&gt;"","fined","")</f>
        <v>fined</v>
      </c>
      <c r="N294" s="4" t="n">
        <v>5</v>
      </c>
      <c r="O294" s="5" t="str">
        <f aca="false">IF(B294&lt;&gt;"","% of each player's match fee","")</f>
        <v>% of each player's match fee</v>
      </c>
      <c r="P294" s="5" t="str">
        <f aca="false">IF(B294&lt;&gt;"","PLUS","")</f>
        <v>PLUS</v>
      </c>
      <c r="Q294" s="7" t="s">
        <v>478</v>
      </c>
      <c r="R294" s="3" t="str">
        <f aca="false">IF(B294&lt;&gt;"","is to be fined","")</f>
        <v>is to be fined</v>
      </c>
      <c r="S294" s="4" t="n">
        <f aca="false">IF(N294&lt;&gt;0,N294*2,"")</f>
        <v>10</v>
      </c>
      <c r="T294" s="1" t="str">
        <f aca="false">IF(B294&lt;&gt;"","% of his match fee","")</f>
        <v>% of his match fee</v>
      </c>
    </row>
    <row r="295" customFormat="false" ht="12.75" hidden="false" customHeight="false" outlineLevel="0" collapsed="false">
      <c r="A295" s="1" t="s">
        <v>482</v>
      </c>
      <c r="B295" s="2" t="s">
        <v>33</v>
      </c>
      <c r="C295" s="3" t="s">
        <v>8</v>
      </c>
      <c r="D295" s="4" t="s">
        <v>9</v>
      </c>
      <c r="E295" s="1" t="s">
        <v>35</v>
      </c>
      <c r="F295" s="1" t="s">
        <v>36</v>
      </c>
      <c r="G295" s="5" t="s">
        <v>148</v>
      </c>
      <c r="H295" s="6" t="n">
        <v>39061</v>
      </c>
      <c r="I295" s="1" t="str">
        <f aca="false">IF(B295&lt;&gt;"",B295,"")</f>
        <v>West Indies</v>
      </c>
      <c r="J295" s="5" t="str">
        <f aca="false">IF(B295&lt;&gt;"","were","")</f>
        <v>were</v>
      </c>
      <c r="K295" s="4" t="n">
        <v>1</v>
      </c>
      <c r="L295" s="5" t="str">
        <f aca="false">IF(B295&lt;&gt;"","overs short of target.","")</f>
        <v>overs short of target.</v>
      </c>
      <c r="M295" s="5" t="str">
        <f aca="false">IF(B295&lt;&gt;"","fined","")</f>
        <v>fined</v>
      </c>
      <c r="N295" s="4" t="n">
        <v>5</v>
      </c>
      <c r="O295" s="5" t="str">
        <f aca="false">IF(B295&lt;&gt;"","% of each player's match fee","")</f>
        <v>% of each player's match fee</v>
      </c>
      <c r="P295" s="5" t="str">
        <f aca="false">IF(B295&lt;&gt;"","PLUS","")</f>
        <v>PLUS</v>
      </c>
      <c r="Q295" s="7" t="s">
        <v>483</v>
      </c>
      <c r="R295" s="3" t="str">
        <f aca="false">IF(B295&lt;&gt;"","is to be fined","")</f>
        <v>is to be fined</v>
      </c>
      <c r="S295" s="4" t="n">
        <f aca="false">IF(N295&lt;&gt;0,N295*2,"")</f>
        <v>10</v>
      </c>
      <c r="T295" s="1" t="str">
        <f aca="false">IF(B295&lt;&gt;"","% of his match fee","")</f>
        <v>% of his match fee</v>
      </c>
    </row>
    <row r="296" customFormat="false" ht="12.75" hidden="false" customHeight="false" outlineLevel="0" collapsed="false">
      <c r="A296" s="19" t="s">
        <v>484</v>
      </c>
      <c r="B296" s="2" t="s">
        <v>18</v>
      </c>
      <c r="C296" s="3" t="s">
        <v>34</v>
      </c>
      <c r="D296" s="4" t="s">
        <v>9</v>
      </c>
      <c r="E296" s="1" t="s">
        <v>19</v>
      </c>
      <c r="F296" s="1" t="s">
        <v>30</v>
      </c>
      <c r="G296" s="5" t="s">
        <v>45</v>
      </c>
      <c r="H296" s="6" t="n">
        <v>39077</v>
      </c>
      <c r="I296" s="1" t="str">
        <f aca="false">IF(B296&lt;&gt;"",B296,"")</f>
        <v>England</v>
      </c>
      <c r="J296" s="5" t="str">
        <f aca="false">IF(B296&lt;&gt;"","were","")</f>
        <v>were</v>
      </c>
      <c r="K296" s="4" t="n">
        <v>4</v>
      </c>
      <c r="L296" s="5" t="str">
        <f aca="false">IF(B296&lt;&gt;"","overs short of target.","")</f>
        <v>overs short of target.</v>
      </c>
      <c r="M296" s="5" t="str">
        <f aca="false">IF(B296&lt;&gt;"","fined","")</f>
        <v>fined</v>
      </c>
      <c r="N296" s="4" t="n">
        <v>20</v>
      </c>
      <c r="O296" s="5" t="str">
        <f aca="false">IF(B296&lt;&gt;"","% of each player's match fee","")</f>
        <v>% of each player's match fee</v>
      </c>
      <c r="P296" s="5" t="str">
        <f aca="false">IF(B296&lt;&gt;"","PLUS","")</f>
        <v>PLUS</v>
      </c>
      <c r="Q296" s="7" t="s">
        <v>480</v>
      </c>
      <c r="R296" s="3" t="str">
        <f aca="false">IF(B296&lt;&gt;"","is to be fined","")</f>
        <v>is to be fined</v>
      </c>
      <c r="S296" s="4" t="n">
        <f aca="false">IF(N296&lt;&gt;0,N296*2,"")</f>
        <v>40</v>
      </c>
      <c r="T296" s="1" t="str">
        <f aca="false">IF(B296&lt;&gt;"","% of his match fee","")</f>
        <v>% of his match fee</v>
      </c>
    </row>
    <row r="297" customFormat="false" ht="12.75" hidden="false" customHeight="false" outlineLevel="0" collapsed="false">
      <c r="A297" s="1" t="s">
        <v>485</v>
      </c>
      <c r="B297" s="2" t="s">
        <v>61</v>
      </c>
      <c r="C297" s="3" t="s">
        <v>10</v>
      </c>
      <c r="D297" s="4" t="s">
        <v>9</v>
      </c>
      <c r="E297" s="1" t="s">
        <v>39</v>
      </c>
      <c r="F297" s="1" t="s">
        <v>36</v>
      </c>
      <c r="G297" s="5" t="s">
        <v>486</v>
      </c>
      <c r="H297" s="6" t="n">
        <v>39124</v>
      </c>
      <c r="I297" s="1" t="str">
        <f aca="false">IF(B297&lt;&gt;"",B297,"")</f>
        <v>Sri Lanka</v>
      </c>
      <c r="J297" s="5" t="str">
        <f aca="false">IF(B297&lt;&gt;"","were","")</f>
        <v>were</v>
      </c>
      <c r="K297" s="4" t="n">
        <v>2</v>
      </c>
      <c r="L297" s="5" t="str">
        <f aca="false">IF(B297&lt;&gt;"","overs short of target.","")</f>
        <v>overs short of target.</v>
      </c>
      <c r="M297" s="5" t="str">
        <f aca="false">IF(B297&lt;&gt;"","fined","")</f>
        <v>fined</v>
      </c>
      <c r="N297" s="4" t="n">
        <v>10</v>
      </c>
      <c r="O297" s="5" t="str">
        <f aca="false">IF(B297&lt;&gt;"","% of each player's match fee","")</f>
        <v>% of each player's match fee</v>
      </c>
      <c r="P297" s="5" t="str">
        <f aca="false">IF(B297&lt;&gt;"","PLUS","")</f>
        <v>PLUS</v>
      </c>
      <c r="Q297" s="7" t="s">
        <v>473</v>
      </c>
      <c r="R297" s="3" t="str">
        <f aca="false">IF(B297&lt;&gt;"","is to be fined","")</f>
        <v>is to be fined</v>
      </c>
      <c r="S297" s="4" t="n">
        <f aca="false">IF(N297&lt;&gt;0,N297*2,"")</f>
        <v>20</v>
      </c>
      <c r="T297" s="1" t="str">
        <f aca="false">IF(B297&lt;&gt;"","% of his match fee","")</f>
        <v>% of his match fee</v>
      </c>
    </row>
    <row r="298" customFormat="false" ht="12.75" hidden="false" customHeight="false" outlineLevel="0" collapsed="false">
      <c r="A298" s="19" t="s">
        <v>487</v>
      </c>
      <c r="B298" s="2" t="s">
        <v>116</v>
      </c>
      <c r="C298" s="3" t="s">
        <v>75</v>
      </c>
      <c r="D298" s="4" t="s">
        <v>9</v>
      </c>
      <c r="E298" s="1" t="s">
        <v>216</v>
      </c>
      <c r="F298" s="1" t="s">
        <v>36</v>
      </c>
      <c r="G298" s="5" t="s">
        <v>76</v>
      </c>
      <c r="H298" s="6" t="n">
        <v>39123</v>
      </c>
      <c r="I298" s="1" t="str">
        <f aca="false">IF(B298&lt;&gt;"",B298,"")</f>
        <v>Zimbabwe</v>
      </c>
      <c r="J298" s="5" t="str">
        <f aca="false">IF(B298&lt;&gt;"","were","")</f>
        <v>were</v>
      </c>
      <c r="K298" s="4" t="n">
        <v>4</v>
      </c>
      <c r="L298" s="5" t="str">
        <f aca="false">IF(B298&lt;&gt;"","overs short of target.","")</f>
        <v>overs short of target.</v>
      </c>
      <c r="M298" s="5" t="str">
        <f aca="false">IF(B298&lt;&gt;"","fined","")</f>
        <v>fined</v>
      </c>
      <c r="N298" s="4" t="n">
        <v>20</v>
      </c>
      <c r="O298" s="5" t="str">
        <f aca="false">IF(B298&lt;&gt;"","% of each player's match fee","")</f>
        <v>% of each player's match fee</v>
      </c>
      <c r="P298" s="5" t="str">
        <f aca="false">IF(B298&lt;&gt;"","PLUS","")</f>
        <v>PLUS</v>
      </c>
      <c r="Q298" s="7" t="s">
        <v>488</v>
      </c>
      <c r="R298" s="3" t="str">
        <f aca="false">IF(B298&lt;&gt;"","is to be fined","")</f>
        <v>is to be fined</v>
      </c>
      <c r="S298" s="4" t="n">
        <f aca="false">IF(N298&lt;&gt;0,N298*2,"")</f>
        <v>40</v>
      </c>
      <c r="T298" s="1" t="str">
        <f aca="false">IF(B298&lt;&gt;"","% of his match fee","")</f>
        <v>% of his match fee</v>
      </c>
    </row>
    <row r="299" customFormat="false" ht="12.75" hidden="false" customHeight="false" outlineLevel="0" collapsed="false">
      <c r="A299" s="1" t="s">
        <v>489</v>
      </c>
      <c r="B299" s="2" t="s">
        <v>18</v>
      </c>
      <c r="C299" s="3" t="s">
        <v>19</v>
      </c>
      <c r="D299" s="4" t="s">
        <v>9</v>
      </c>
      <c r="E299" s="1" t="s">
        <v>29</v>
      </c>
      <c r="F299" s="1" t="s">
        <v>36</v>
      </c>
      <c r="G299" s="5" t="s">
        <v>91</v>
      </c>
      <c r="H299" s="6" t="n">
        <v>39112</v>
      </c>
      <c r="I299" s="1" t="str">
        <f aca="false">IF(B299&lt;&gt;"",B299,"")</f>
        <v>England</v>
      </c>
      <c r="J299" s="5" t="str">
        <f aca="false">IF(B299&lt;&gt;"","were","")</f>
        <v>were</v>
      </c>
      <c r="K299" s="4" t="n">
        <v>1</v>
      </c>
      <c r="L299" s="5" t="str">
        <f aca="false">IF(B299&lt;&gt;"","overs short of target.","")</f>
        <v>overs short of target.</v>
      </c>
      <c r="M299" s="5" t="str">
        <f aca="false">IF(B299&lt;&gt;"","fined","")</f>
        <v>fined</v>
      </c>
      <c r="N299" s="4" t="n">
        <v>5</v>
      </c>
      <c r="O299" s="5" t="str">
        <f aca="false">IF(B299&lt;&gt;"","% of each player's match fee","")</f>
        <v>% of each player's match fee</v>
      </c>
      <c r="P299" s="5" t="str">
        <f aca="false">IF(B299&lt;&gt;"","PLUS","")</f>
        <v>PLUS</v>
      </c>
      <c r="Q299" s="7" t="s">
        <v>480</v>
      </c>
      <c r="R299" s="3" t="str">
        <f aca="false">IF(B299&lt;&gt;"","is to be fined","")</f>
        <v>is to be fined</v>
      </c>
      <c r="S299" s="4" t="n">
        <f aca="false">IF(N299&lt;&gt;0,N299*2,"")</f>
        <v>10</v>
      </c>
      <c r="T299" s="1" t="str">
        <f aca="false">IF(B299&lt;&gt;"","% of his match fee","")</f>
        <v>% of his match fee</v>
      </c>
    </row>
    <row r="300" customFormat="false" ht="30.75" hidden="false" customHeight="true" outlineLevel="0" collapsed="false">
      <c r="A300" s="19" t="s">
        <v>490</v>
      </c>
      <c r="B300" s="2" t="s">
        <v>7</v>
      </c>
      <c r="C300" s="3" t="s">
        <v>8</v>
      </c>
      <c r="D300" s="4" t="s">
        <v>9</v>
      </c>
      <c r="E300" s="1" t="s">
        <v>491</v>
      </c>
      <c r="F300" s="1" t="s">
        <v>36</v>
      </c>
      <c r="G300" s="26" t="s">
        <v>492</v>
      </c>
      <c r="H300" s="6" t="n">
        <v>39158</v>
      </c>
      <c r="I300" s="1" t="str">
        <f aca="false">IF(B300&lt;&gt;"",B300,"")</f>
        <v>Pakistan</v>
      </c>
      <c r="J300" s="5" t="str">
        <f aca="false">IF(B300&lt;&gt;"","were","")</f>
        <v>were</v>
      </c>
      <c r="K300" s="4" t="n">
        <v>4</v>
      </c>
      <c r="L300" s="5" t="str">
        <f aca="false">IF(B300&lt;&gt;"","overs short of target.","")</f>
        <v>overs short of target.</v>
      </c>
      <c r="M300" s="5" t="str">
        <f aca="false">IF(B300&lt;&gt;"","fined","")</f>
        <v>fined</v>
      </c>
      <c r="N300" s="4" t="n">
        <v>20</v>
      </c>
      <c r="O300" s="5" t="str">
        <f aca="false">IF(B300&lt;&gt;"","% of each player's match fee","")</f>
        <v>% of each player's match fee</v>
      </c>
      <c r="P300" s="5" t="str">
        <f aca="false">IF(B300&lt;&gt;"","PLUS","")</f>
        <v>PLUS</v>
      </c>
      <c r="Q300" s="27" t="s">
        <v>493</v>
      </c>
      <c r="R300" s="3" t="str">
        <f aca="false">IF(B300&lt;&gt;"","is to be fined","")</f>
        <v>is to be fined</v>
      </c>
      <c r="S300" s="4" t="n">
        <v>50</v>
      </c>
      <c r="T300" s="1" t="str">
        <f aca="false">IF(B300&lt;&gt;"","% of his match fee","")</f>
        <v>% of his match fee</v>
      </c>
    </row>
    <row r="301" customFormat="false" ht="12.75" hidden="false" customHeight="false" outlineLevel="0" collapsed="false">
      <c r="A301" s="1" t="s">
        <v>494</v>
      </c>
      <c r="B301" s="2" t="s">
        <v>49</v>
      </c>
      <c r="C301" s="3" t="s">
        <v>39</v>
      </c>
      <c r="D301" s="4" t="s">
        <v>9</v>
      </c>
      <c r="E301" s="1" t="s">
        <v>495</v>
      </c>
      <c r="F301" s="1" t="s">
        <v>36</v>
      </c>
      <c r="G301" s="5" t="s">
        <v>51</v>
      </c>
      <c r="H301" s="6" t="n">
        <v>39164</v>
      </c>
      <c r="I301" s="1" t="str">
        <f aca="false">IF(B301&lt;&gt;"",B301,"")</f>
        <v>India</v>
      </c>
      <c r="J301" s="5" t="str">
        <f aca="false">IF(B301&lt;&gt;"","were","")</f>
        <v>were</v>
      </c>
      <c r="K301" s="4" t="n">
        <v>1</v>
      </c>
      <c r="L301" s="5" t="str">
        <f aca="false">IF(B301&lt;&gt;"","overs short of target.","")</f>
        <v>overs short of target.</v>
      </c>
      <c r="M301" s="5" t="str">
        <f aca="false">IF(B301&lt;&gt;"","fined","")</f>
        <v>fined</v>
      </c>
      <c r="N301" s="4" t="n">
        <v>5</v>
      </c>
      <c r="O301" s="5" t="str">
        <f aca="false">IF(B301&lt;&gt;"","% of each player's match fee","")</f>
        <v>% of each player's match fee</v>
      </c>
      <c r="P301" s="5" t="str">
        <f aca="false">IF(B301&lt;&gt;"","PLUS","")</f>
        <v>PLUS</v>
      </c>
      <c r="Q301" s="7" t="s">
        <v>496</v>
      </c>
      <c r="R301" s="3" t="str">
        <f aca="false">IF(B301&lt;&gt;"","is to be fined","")</f>
        <v>is to be fined</v>
      </c>
      <c r="S301" s="4" t="n">
        <f aca="false">IF(N301&lt;&gt;0,N301*2,"")</f>
        <v>10</v>
      </c>
      <c r="T301" s="1" t="str">
        <f aca="false">IF(B301&lt;&gt;"","% of his match fee","")</f>
        <v>% of his match fee</v>
      </c>
    </row>
    <row r="302" customFormat="false" ht="12.75" hidden="false" customHeight="false" outlineLevel="0" collapsed="false">
      <c r="A302" s="19" t="s">
        <v>497</v>
      </c>
      <c r="B302" s="2" t="s">
        <v>42</v>
      </c>
      <c r="C302" s="3" t="s">
        <v>34</v>
      </c>
      <c r="D302" s="4" t="s">
        <v>9</v>
      </c>
      <c r="E302" s="1" t="s">
        <v>43</v>
      </c>
      <c r="F302" s="1" t="s">
        <v>36</v>
      </c>
      <c r="G302" s="5" t="s">
        <v>498</v>
      </c>
      <c r="H302" s="6" t="n">
        <v>39165</v>
      </c>
      <c r="I302" s="1" t="str">
        <f aca="false">IF(B302&lt;&gt;"",B302,"")</f>
        <v>South Africa</v>
      </c>
      <c r="J302" s="5" t="str">
        <f aca="false">IF(B302&lt;&gt;"","were","")</f>
        <v>were</v>
      </c>
      <c r="K302" s="4" t="n">
        <v>1</v>
      </c>
      <c r="L302" s="5" t="str">
        <f aca="false">IF(B302&lt;&gt;"","overs short of target.","")</f>
        <v>overs short of target.</v>
      </c>
      <c r="M302" s="5" t="str">
        <f aca="false">IF(B302&lt;&gt;"","fined","")</f>
        <v>fined</v>
      </c>
      <c r="N302" s="4" t="n">
        <v>5</v>
      </c>
      <c r="O302" s="5" t="str">
        <f aca="false">IF(B302&lt;&gt;"","% of each player's match fee","")</f>
        <v>% of each player's match fee</v>
      </c>
      <c r="P302" s="5" t="str">
        <f aca="false">IF(B302&lt;&gt;"","PLUS","")</f>
        <v>PLUS</v>
      </c>
      <c r="Q302" s="7" t="s">
        <v>499</v>
      </c>
      <c r="R302" s="3" t="str">
        <f aca="false">IF(B302&lt;&gt;"","is to be fined","")</f>
        <v>is to be fined</v>
      </c>
      <c r="S302" s="4" t="n">
        <f aca="false">IF(N302&lt;&gt;0,N302*2,"")</f>
        <v>10</v>
      </c>
      <c r="T302" s="1" t="str">
        <f aca="false">IF(B302&lt;&gt;"","% of his match fee","")</f>
        <v>% of his match fee</v>
      </c>
    </row>
    <row r="303" customFormat="false" ht="12.75" hidden="false" customHeight="false" outlineLevel="0" collapsed="false">
      <c r="A303" s="1" t="s">
        <v>500</v>
      </c>
      <c r="B303" s="2" t="s">
        <v>33</v>
      </c>
      <c r="C303" s="3" t="s">
        <v>35</v>
      </c>
      <c r="D303" s="4" t="s">
        <v>9</v>
      </c>
      <c r="E303" s="1" t="s">
        <v>495</v>
      </c>
      <c r="F303" s="1" t="s">
        <v>36</v>
      </c>
      <c r="G303" s="5" t="s">
        <v>312</v>
      </c>
      <c r="H303" s="6" t="n">
        <v>39173</v>
      </c>
      <c r="I303" s="1" t="str">
        <f aca="false">IF(B303&lt;&gt;"",B303,"")</f>
        <v>West Indies</v>
      </c>
      <c r="J303" s="5" t="str">
        <f aca="false">IF(B303&lt;&gt;"","were","")</f>
        <v>were</v>
      </c>
      <c r="K303" s="4" t="n">
        <v>2</v>
      </c>
      <c r="L303" s="5" t="str">
        <f aca="false">IF(B303&lt;&gt;"","overs short of target.","")</f>
        <v>overs short of target.</v>
      </c>
      <c r="M303" s="5" t="str">
        <f aca="false">IF(B303&lt;&gt;"","fined","")</f>
        <v>fined</v>
      </c>
      <c r="N303" s="4" t="n">
        <v>10</v>
      </c>
      <c r="O303" s="5" t="str">
        <f aca="false">IF(B303&lt;&gt;"","% of each player's match fee","")</f>
        <v>% of each player's match fee</v>
      </c>
      <c r="P303" s="5" t="str">
        <f aca="false">IF(B303&lt;&gt;"","PLUS","")</f>
        <v>PLUS</v>
      </c>
      <c r="Q303" s="7" t="s">
        <v>483</v>
      </c>
      <c r="R303" s="3" t="str">
        <f aca="false">IF(B303&lt;&gt;"","is to be fined","")</f>
        <v>is to be fined</v>
      </c>
      <c r="S303" s="4" t="n">
        <f aca="false">IF(N303&lt;&gt;0,N303*2,"")</f>
        <v>20</v>
      </c>
      <c r="T303" s="1" t="str">
        <f aca="false">IF(B303&lt;&gt;"","% of his match fee","")</f>
        <v>% of his match fee</v>
      </c>
    </row>
    <row r="304" customFormat="false" ht="12.75" hidden="false" customHeight="false" outlineLevel="0" collapsed="false">
      <c r="A304" s="19" t="s">
        <v>501</v>
      </c>
      <c r="B304" s="2" t="s">
        <v>42</v>
      </c>
      <c r="C304" s="3" t="s">
        <v>216</v>
      </c>
      <c r="D304" s="4" t="s">
        <v>9</v>
      </c>
      <c r="E304" s="1" t="s">
        <v>43</v>
      </c>
      <c r="F304" s="1" t="s">
        <v>36</v>
      </c>
      <c r="G304" s="5" t="s">
        <v>312</v>
      </c>
      <c r="H304" s="6" t="n">
        <v>39179</v>
      </c>
      <c r="I304" s="1" t="str">
        <f aca="false">IF(B304&lt;&gt;"",B304,"")</f>
        <v>South Africa</v>
      </c>
      <c r="J304" s="5" t="str">
        <f aca="false">IF(B304&lt;&gt;"","were","")</f>
        <v>were</v>
      </c>
      <c r="K304" s="4" t="n">
        <v>1</v>
      </c>
      <c r="L304" s="5" t="str">
        <f aca="false">IF(B304&lt;&gt;"","overs short of target.","")</f>
        <v>overs short of target.</v>
      </c>
      <c r="M304" s="5" t="str">
        <f aca="false">IF(B304&lt;&gt;"","fined","")</f>
        <v>fined</v>
      </c>
      <c r="N304" s="4" t="n">
        <v>5</v>
      </c>
      <c r="O304" s="5" t="str">
        <f aca="false">IF(B304&lt;&gt;"","% of each player's match fee","")</f>
        <v>% of each player's match fee</v>
      </c>
      <c r="P304" s="5" t="str">
        <f aca="false">IF(B304&lt;&gt;"","PLUS","")</f>
        <v>PLUS</v>
      </c>
      <c r="Q304" s="7" t="s">
        <v>499</v>
      </c>
      <c r="R304" s="3" t="str">
        <f aca="false">IF(B304&lt;&gt;"","is to be fined","")</f>
        <v>is to be fined</v>
      </c>
      <c r="S304" s="4" t="n">
        <f aca="false">IF(N304&lt;&gt;0,N304*2,"")</f>
        <v>10</v>
      </c>
      <c r="T304" s="1" t="str">
        <f aca="false">IF(B304&lt;&gt;"","% of his match fee","")</f>
        <v>% of his match fee</v>
      </c>
    </row>
    <row r="305" customFormat="false" ht="12.75" hidden="false" customHeight="false" outlineLevel="0" collapsed="false">
      <c r="A305" s="1" t="s">
        <v>502</v>
      </c>
      <c r="B305" s="2" t="s">
        <v>18</v>
      </c>
      <c r="C305" s="3" t="s">
        <v>19</v>
      </c>
      <c r="D305" s="4" t="s">
        <v>9</v>
      </c>
      <c r="E305" s="1" t="s">
        <v>34</v>
      </c>
      <c r="F305" s="1" t="s">
        <v>36</v>
      </c>
      <c r="G305" s="5" t="s">
        <v>251</v>
      </c>
      <c r="H305" s="6" t="n">
        <v>39180</v>
      </c>
      <c r="I305" s="1" t="str">
        <f aca="false">IF(B305&lt;&gt;"",B305,"")</f>
        <v>England</v>
      </c>
      <c r="J305" s="5" t="str">
        <f aca="false">IF(B305&lt;&gt;"","were","")</f>
        <v>were</v>
      </c>
      <c r="K305" s="4" t="n">
        <v>2</v>
      </c>
      <c r="L305" s="5" t="str">
        <f aca="false">IF(B305&lt;&gt;"","overs short of target.","")</f>
        <v>overs short of target.</v>
      </c>
      <c r="M305" s="5" t="str">
        <f aca="false">IF(B305&lt;&gt;"","fined","")</f>
        <v>fined</v>
      </c>
      <c r="N305" s="4" t="n">
        <v>10</v>
      </c>
      <c r="O305" s="5" t="str">
        <f aca="false">IF(B305&lt;&gt;"","% of each player's match fee","")</f>
        <v>% of each player's match fee</v>
      </c>
      <c r="P305" s="5" t="str">
        <f aca="false">IF(B305&lt;&gt;"","PLUS","")</f>
        <v>PLUS</v>
      </c>
      <c r="Q305" s="7" t="s">
        <v>503</v>
      </c>
      <c r="R305" s="3" t="str">
        <f aca="false">IF(B305&lt;&gt;"","is to be fined","")</f>
        <v>is to be fined</v>
      </c>
      <c r="S305" s="4" t="n">
        <f aca="false">IF(N305&lt;&gt;0,N305*2,"")</f>
        <v>20</v>
      </c>
      <c r="T305" s="1" t="str">
        <f aca="false">IF(B305&lt;&gt;"","% of his match fee","")</f>
        <v>% of his match fee</v>
      </c>
    </row>
    <row r="306" customFormat="false" ht="12.75" hidden="false" customHeight="false" outlineLevel="0" collapsed="false">
      <c r="A306" s="19" t="s">
        <v>504</v>
      </c>
      <c r="B306" s="2" t="s">
        <v>18</v>
      </c>
      <c r="C306" s="3" t="s">
        <v>19</v>
      </c>
      <c r="D306" s="4" t="s">
        <v>9</v>
      </c>
      <c r="E306" s="1" t="s">
        <v>35</v>
      </c>
      <c r="F306" s="1" t="s">
        <v>36</v>
      </c>
      <c r="G306" s="5" t="s">
        <v>53</v>
      </c>
      <c r="H306" s="6" t="n">
        <v>39193</v>
      </c>
      <c r="I306" s="1" t="str">
        <f aca="false">IF(B306&lt;&gt;"",B306,"")</f>
        <v>England</v>
      </c>
      <c r="J306" s="5" t="str">
        <f aca="false">IF(B306&lt;&gt;"","were","")</f>
        <v>were</v>
      </c>
      <c r="K306" s="4" t="n">
        <v>2</v>
      </c>
      <c r="L306" s="5" t="str">
        <f aca="false">IF(B306&lt;&gt;"","overs short of target.","")</f>
        <v>overs short of target.</v>
      </c>
      <c r="M306" s="5" t="str">
        <f aca="false">IF(B306&lt;&gt;"","fined","")</f>
        <v>fined</v>
      </c>
      <c r="N306" s="4" t="n">
        <v>10</v>
      </c>
      <c r="O306" s="5" t="str">
        <f aca="false">IF(B306&lt;&gt;"","% of each player's match fee","")</f>
        <v>% of each player's match fee</v>
      </c>
      <c r="P306" s="5" t="str">
        <f aca="false">IF(B306&lt;&gt;"","PLUS","")</f>
        <v>PLUS</v>
      </c>
      <c r="Q306" s="7" t="s">
        <v>503</v>
      </c>
      <c r="R306" s="3" t="str">
        <f aca="false">IF(B306&lt;&gt;"","is to be fined","")</f>
        <v>is to be fined</v>
      </c>
      <c r="S306" s="4" t="n">
        <f aca="false">IF(N306&lt;&gt;0,N306*2,"")</f>
        <v>20</v>
      </c>
      <c r="T306" s="1" t="str">
        <f aca="false">IF(B306&lt;&gt;"","% of his match fee","")</f>
        <v>% of his match fee</v>
      </c>
    </row>
    <row r="307" customFormat="false" ht="12.75" hidden="false" customHeight="false" outlineLevel="0" collapsed="false">
      <c r="A307" s="1" t="s">
        <v>505</v>
      </c>
      <c r="B307" s="2" t="s">
        <v>33</v>
      </c>
      <c r="C307" s="3" t="s">
        <v>19</v>
      </c>
      <c r="D307" s="4" t="s">
        <v>9</v>
      </c>
      <c r="E307" s="1" t="s">
        <v>35</v>
      </c>
      <c r="F307" s="1" t="s">
        <v>36</v>
      </c>
      <c r="G307" s="5" t="s">
        <v>53</v>
      </c>
      <c r="H307" s="6" t="n">
        <v>39193</v>
      </c>
      <c r="I307" s="1" t="str">
        <f aca="false">IF(B307&lt;&gt;"",B307,"")</f>
        <v>West Indies</v>
      </c>
      <c r="J307" s="5" t="str">
        <f aca="false">IF(B307&lt;&gt;"","were","")</f>
        <v>were</v>
      </c>
      <c r="K307" s="4" t="n">
        <v>1</v>
      </c>
      <c r="L307" s="5" t="str">
        <f aca="false">IF(B307&lt;&gt;"","overs short of target.","")</f>
        <v>overs short of target.</v>
      </c>
      <c r="M307" s="5" t="str">
        <f aca="false">IF(B307&lt;&gt;"","fined","")</f>
        <v>fined</v>
      </c>
      <c r="N307" s="4" t="n">
        <v>5</v>
      </c>
      <c r="O307" s="5" t="str">
        <f aca="false">IF(B307&lt;&gt;"","% of each player's match fee","")</f>
        <v>% of each player's match fee</v>
      </c>
      <c r="P307" s="5" t="str">
        <f aca="false">IF(B307&lt;&gt;"","PLUS","")</f>
        <v>PLUS</v>
      </c>
      <c r="Q307" s="7" t="s">
        <v>483</v>
      </c>
      <c r="R307" s="3" t="str">
        <f aca="false">IF(B307&lt;&gt;"","is to be fined","")</f>
        <v>is to be fined</v>
      </c>
      <c r="S307" s="4" t="n">
        <v>10</v>
      </c>
      <c r="T307" s="1" t="str">
        <f aca="false">IF(B307&lt;&gt;"","% of his match fee","")</f>
        <v>% of his match fee</v>
      </c>
    </row>
    <row r="308" customFormat="false" ht="12.75" hidden="false" customHeight="false" outlineLevel="0" collapsed="false">
      <c r="A308" s="19" t="s">
        <v>506</v>
      </c>
      <c r="B308" s="2" t="s">
        <v>160</v>
      </c>
      <c r="C308" s="3" t="s">
        <v>29</v>
      </c>
      <c r="D308" s="4" t="s">
        <v>9</v>
      </c>
      <c r="E308" s="1" t="s">
        <v>34</v>
      </c>
      <c r="F308" s="1" t="s">
        <v>36</v>
      </c>
      <c r="G308" s="5" t="s">
        <v>249</v>
      </c>
      <c r="H308" s="6" t="n">
        <v>39192</v>
      </c>
      <c r="I308" s="1" t="str">
        <f aca="false">IF(B308&lt;&gt;"",B308,"")</f>
        <v>New Zealand</v>
      </c>
      <c r="J308" s="5" t="str">
        <f aca="false">IF(B308&lt;&gt;"","were","")</f>
        <v>were</v>
      </c>
      <c r="K308" s="4" t="n">
        <v>1</v>
      </c>
      <c r="L308" s="5" t="str">
        <f aca="false">IF(B308&lt;&gt;"","overs short of target.","")</f>
        <v>overs short of target.</v>
      </c>
      <c r="M308" s="5" t="str">
        <f aca="false">IF(B308&lt;&gt;"","fined","")</f>
        <v>fined</v>
      </c>
      <c r="N308" s="4" t="n">
        <v>5</v>
      </c>
      <c r="O308" s="5" t="str">
        <f aca="false">IF(B308&lt;&gt;"","% of each player's match fee","")</f>
        <v>% of each player's match fee</v>
      </c>
      <c r="P308" s="5" t="str">
        <f aca="false">IF(B308&lt;&gt;"","PLUS","")</f>
        <v>PLUS</v>
      </c>
      <c r="Q308" s="7" t="s">
        <v>507</v>
      </c>
      <c r="R308" s="3" t="str">
        <f aca="false">IF(B308&lt;&gt;"","is to be fined","")</f>
        <v>is to be fined</v>
      </c>
      <c r="S308" s="4" t="n">
        <f aca="false">IF(N308&lt;&gt;0,N308*2,"")</f>
        <v>10</v>
      </c>
      <c r="T308" s="1" t="str">
        <f aca="false">IF(B308&lt;&gt;"","% of his match fee","")</f>
        <v>% of his match fee</v>
      </c>
    </row>
    <row r="309" customFormat="false" ht="12.75" hidden="false" customHeight="false" outlineLevel="0" collapsed="false">
      <c r="A309" s="1" t="s">
        <v>508</v>
      </c>
      <c r="B309" s="2" t="s">
        <v>7</v>
      </c>
      <c r="C309" s="3" t="s">
        <v>8</v>
      </c>
      <c r="D309" s="4" t="s">
        <v>9</v>
      </c>
      <c r="E309" s="1" t="s">
        <v>10</v>
      </c>
      <c r="F309" s="1" t="s">
        <v>36</v>
      </c>
      <c r="G309" s="5" t="s">
        <v>509</v>
      </c>
      <c r="H309" s="6" t="n">
        <v>39224</v>
      </c>
      <c r="I309" s="1" t="str">
        <f aca="false">IF(B309&lt;&gt;"",B309,"")</f>
        <v>Pakistan</v>
      </c>
      <c r="J309" s="5" t="str">
        <f aca="false">IF(B309&lt;&gt;"","were","")</f>
        <v>were</v>
      </c>
      <c r="K309" s="4" t="n">
        <v>1</v>
      </c>
      <c r="L309" s="5" t="str">
        <f aca="false">IF(B309&lt;&gt;"","overs short of target.","")</f>
        <v>overs short of target.</v>
      </c>
      <c r="M309" s="5" t="str">
        <f aca="false">IF(B309&lt;&gt;"","fined","")</f>
        <v>fined</v>
      </c>
      <c r="N309" s="4" t="n">
        <v>5</v>
      </c>
      <c r="O309" s="5" t="str">
        <f aca="false">IF(B309&lt;&gt;"","% of each player's match fee","")</f>
        <v>% of each player's match fee</v>
      </c>
      <c r="P309" s="5" t="str">
        <f aca="false">IF(B309&lt;&gt;"","PLUS","")</f>
        <v>PLUS</v>
      </c>
      <c r="Q309" s="7" t="s">
        <v>510</v>
      </c>
      <c r="R309" s="3" t="str">
        <f aca="false">IF(B309&lt;&gt;"","is to be fined","")</f>
        <v>is to be fined</v>
      </c>
      <c r="S309" s="4" t="n">
        <f aca="false">IF(N309&lt;&gt;0,N309*2,"")</f>
        <v>10</v>
      </c>
      <c r="T309" s="1" t="str">
        <f aca="false">IF(B309&lt;&gt;"","% of his match fee","")</f>
        <v>% of his match fee</v>
      </c>
    </row>
    <row r="310" customFormat="false" ht="12.75" hidden="false" customHeight="false" outlineLevel="0" collapsed="false">
      <c r="A310" s="19" t="s">
        <v>511</v>
      </c>
      <c r="B310" s="2" t="s">
        <v>296</v>
      </c>
      <c r="C310" s="3" t="s">
        <v>216</v>
      </c>
      <c r="D310" s="4" t="s">
        <v>9</v>
      </c>
      <c r="E310" s="1" t="s">
        <v>39</v>
      </c>
      <c r="F310" s="1" t="s">
        <v>30</v>
      </c>
      <c r="G310" s="5" t="s">
        <v>512</v>
      </c>
      <c r="H310" s="6" t="n">
        <v>39220</v>
      </c>
      <c r="I310" s="1" t="str">
        <f aca="false">IF(B310&lt;&gt;"",B310,"")</f>
        <v>Bangladesh</v>
      </c>
      <c r="J310" s="5" t="str">
        <f aca="false">IF(B310&lt;&gt;"","were","")</f>
        <v>were</v>
      </c>
      <c r="K310" s="4" t="n">
        <v>1</v>
      </c>
      <c r="L310" s="5" t="str">
        <f aca="false">IF(B310&lt;&gt;"","overs short of target.","")</f>
        <v>overs short of target.</v>
      </c>
      <c r="M310" s="5" t="str">
        <f aca="false">IF(B310&lt;&gt;"","fined","")</f>
        <v>fined</v>
      </c>
      <c r="N310" s="4" t="n">
        <v>5</v>
      </c>
      <c r="O310" s="5" t="str">
        <f aca="false">IF(B310&lt;&gt;"","% of each player's match fee","")</f>
        <v>% of each player's match fee</v>
      </c>
      <c r="P310" s="5" t="str">
        <f aca="false">IF(B310&lt;&gt;"","PLUS","")</f>
        <v>PLUS</v>
      </c>
      <c r="Q310" s="7" t="s">
        <v>513</v>
      </c>
      <c r="R310" s="3" t="str">
        <f aca="false">IF(B310&lt;&gt;"","is to be fined","")</f>
        <v>is to be fined</v>
      </c>
      <c r="S310" s="4" t="n">
        <f aca="false">IF(N310&lt;&gt;0,N310*2,"")</f>
        <v>10</v>
      </c>
      <c r="T310" s="1" t="str">
        <f aca="false">IF(B310&lt;&gt;"","% of his match fee","")</f>
        <v>% of his match fee</v>
      </c>
    </row>
    <row r="311" customFormat="false" ht="12.75" hidden="false" customHeight="false" outlineLevel="0" collapsed="false">
      <c r="A311" s="1" t="s">
        <v>514</v>
      </c>
      <c r="B311" s="2" t="s">
        <v>33</v>
      </c>
      <c r="C311" s="3" t="s">
        <v>19</v>
      </c>
      <c r="D311" s="4" t="s">
        <v>9</v>
      </c>
      <c r="E311" s="1" t="s">
        <v>35</v>
      </c>
      <c r="F311" s="1" t="s">
        <v>30</v>
      </c>
      <c r="G311" s="5" t="s">
        <v>21</v>
      </c>
      <c r="H311" s="6" t="n">
        <v>39219</v>
      </c>
      <c r="I311" s="1" t="str">
        <f aca="false">IF(B311&lt;&gt;"",B311,"")</f>
        <v>West Indies</v>
      </c>
      <c r="J311" s="5" t="str">
        <f aca="false">IF(B311&lt;&gt;"","were","")</f>
        <v>were</v>
      </c>
      <c r="K311" s="4" t="n">
        <v>2</v>
      </c>
      <c r="L311" s="5" t="str">
        <f aca="false">IF(B311&lt;&gt;"","overs short of target.","")</f>
        <v>overs short of target.</v>
      </c>
      <c r="M311" s="5" t="str">
        <f aca="false">IF(B311&lt;&gt;"","fined","")</f>
        <v>fined</v>
      </c>
      <c r="N311" s="4" t="n">
        <v>10</v>
      </c>
      <c r="O311" s="5" t="str">
        <f aca="false">IF(B311&lt;&gt;"","% of each player's match fee","")</f>
        <v>% of each player's match fee</v>
      </c>
      <c r="P311" s="5" t="str">
        <f aca="false">IF(B311&lt;&gt;"","PLUS","")</f>
        <v>PLUS</v>
      </c>
      <c r="Q311" s="7" t="s">
        <v>515</v>
      </c>
      <c r="R311" s="3" t="str">
        <f aca="false">IF(B311&lt;&gt;"","is to be fined","")</f>
        <v>is to be fined</v>
      </c>
      <c r="S311" s="4" t="n">
        <f aca="false">IF(N311&lt;&gt;0,N311*2,"")</f>
        <v>20</v>
      </c>
      <c r="T311" s="1" t="str">
        <f aca="false">IF(B311&lt;&gt;"","% of his match fee","")</f>
        <v>% of his match fee</v>
      </c>
    </row>
    <row r="312" customFormat="false" ht="12.75" hidden="false" customHeight="false" outlineLevel="0" collapsed="false">
      <c r="A312" s="19" t="s">
        <v>516</v>
      </c>
      <c r="B312" s="2" t="s">
        <v>33</v>
      </c>
      <c r="C312" s="3" t="s">
        <v>19</v>
      </c>
      <c r="D312" s="4" t="s">
        <v>9</v>
      </c>
      <c r="E312" s="1" t="s">
        <v>35</v>
      </c>
      <c r="F312" s="1" t="s">
        <v>30</v>
      </c>
      <c r="G312" s="5" t="s">
        <v>517</v>
      </c>
      <c r="H312" s="6" t="n">
        <v>39226</v>
      </c>
      <c r="I312" s="1" t="str">
        <f aca="false">IF(B312&lt;&gt;"",B312,"")</f>
        <v>West Indies</v>
      </c>
      <c r="J312" s="5" t="str">
        <f aca="false">IF(B312&lt;&gt;"","were","")</f>
        <v>were</v>
      </c>
      <c r="K312" s="4" t="n">
        <v>3</v>
      </c>
      <c r="L312" s="5" t="str">
        <f aca="false">IF(B312&lt;&gt;"","overs short of target.","")</f>
        <v>overs short of target.</v>
      </c>
      <c r="M312" s="5" t="str">
        <f aca="false">IF(B312&lt;&gt;"","fined","")</f>
        <v>fined</v>
      </c>
      <c r="N312" s="4" t="n">
        <v>15</v>
      </c>
      <c r="O312" s="5" t="str">
        <f aca="false">IF(B312&lt;&gt;"","% of each player's match fee","")</f>
        <v>% of each player's match fee</v>
      </c>
      <c r="P312" s="5" t="str">
        <f aca="false">IF(B312&lt;&gt;"","PLUS","")</f>
        <v>PLUS</v>
      </c>
      <c r="Q312" s="7" t="s">
        <v>515</v>
      </c>
      <c r="R312" s="3" t="str">
        <f aca="false">IF(B312&lt;&gt;"","is to be fined","")</f>
        <v>is to be fined</v>
      </c>
      <c r="S312" s="4" t="n">
        <f aca="false">IF(N312&lt;&gt;0,N312*2,"")</f>
        <v>30</v>
      </c>
      <c r="T312" s="1" t="str">
        <f aca="false">IF(B312&lt;&gt;"","% of his match fee","")</f>
        <v>% of his match fee</v>
      </c>
    </row>
    <row r="313" customFormat="false" ht="12.75" hidden="false" customHeight="false" outlineLevel="0" collapsed="false">
      <c r="A313" s="1" t="s">
        <v>518</v>
      </c>
      <c r="B313" s="2" t="s">
        <v>49</v>
      </c>
      <c r="C313" s="3" t="s">
        <v>491</v>
      </c>
      <c r="D313" s="4" t="s">
        <v>9</v>
      </c>
      <c r="E313" s="1" t="s">
        <v>39</v>
      </c>
      <c r="F313" s="1" t="s">
        <v>36</v>
      </c>
      <c r="G313" s="5" t="s">
        <v>519</v>
      </c>
      <c r="H313" s="6" t="n">
        <v>39256</v>
      </c>
      <c r="I313" s="1" t="str">
        <f aca="false">IF(B313&lt;&gt;"",B313,"")</f>
        <v>India</v>
      </c>
      <c r="J313" s="5" t="str">
        <f aca="false">IF(B313&lt;&gt;"","were","")</f>
        <v>were</v>
      </c>
      <c r="K313" s="4" t="n">
        <v>1</v>
      </c>
      <c r="L313" s="5" t="str">
        <f aca="false">IF(B313&lt;&gt;"","overs short of target.","")</f>
        <v>overs short of target.</v>
      </c>
      <c r="M313" s="5" t="str">
        <f aca="false">IF(B313&lt;&gt;"","fined","")</f>
        <v>fined</v>
      </c>
      <c r="N313" s="4" t="n">
        <v>5</v>
      </c>
      <c r="O313" s="5" t="str">
        <f aca="false">IF(B313&lt;&gt;"","% of each player's match fee","")</f>
        <v>% of each player's match fee</v>
      </c>
      <c r="P313" s="5" t="str">
        <f aca="false">IF(B313&lt;&gt;"","PLUS","")</f>
        <v>PLUS</v>
      </c>
      <c r="Q313" s="7" t="s">
        <v>496</v>
      </c>
      <c r="R313" s="3" t="str">
        <f aca="false">IF(B313&lt;&gt;"","is to be fined","")</f>
        <v>is to be fined</v>
      </c>
      <c r="S313" s="4" t="n">
        <f aca="false">IF(N313&lt;&gt;0,N313*2,"")</f>
        <v>10</v>
      </c>
      <c r="T313" s="1" t="str">
        <f aca="false">IF(B313&lt;&gt;"","% of his match fee","")</f>
        <v>% of his match fee</v>
      </c>
    </row>
    <row r="314" customFormat="false" ht="12.75" hidden="false" customHeight="false" outlineLevel="0" collapsed="false">
      <c r="A314" s="19" t="s">
        <v>520</v>
      </c>
      <c r="B314" s="2" t="s">
        <v>18</v>
      </c>
      <c r="C314" s="3" t="s">
        <v>19</v>
      </c>
      <c r="D314" s="4" t="s">
        <v>9</v>
      </c>
      <c r="E314" s="1" t="s">
        <v>35</v>
      </c>
      <c r="F314" s="1" t="s">
        <v>30</v>
      </c>
      <c r="G314" s="5" t="s">
        <v>356</v>
      </c>
      <c r="H314" s="6" t="n">
        <v>39248</v>
      </c>
      <c r="I314" s="1" t="str">
        <f aca="false">IF(B314&lt;&gt;"",B314,"")</f>
        <v>England</v>
      </c>
      <c r="J314" s="5" t="str">
        <f aca="false">IF(B314&lt;&gt;"","were","")</f>
        <v>were</v>
      </c>
      <c r="K314" s="4" t="n">
        <v>1</v>
      </c>
      <c r="L314" s="5" t="str">
        <f aca="false">IF(B314&lt;&gt;"","overs short of target.","")</f>
        <v>overs short of target.</v>
      </c>
      <c r="M314" s="5" t="str">
        <f aca="false">IF(B314&lt;&gt;"","fined","")</f>
        <v>fined</v>
      </c>
      <c r="N314" s="4" t="n">
        <v>5</v>
      </c>
      <c r="O314" s="5" t="str">
        <f aca="false">IF(B314&lt;&gt;"","% of each player's match fee","")</f>
        <v>% of each player's match fee</v>
      </c>
      <c r="P314" s="5" t="str">
        <f aca="false">IF(B314&lt;&gt;"","PLUS","")</f>
        <v>PLUS</v>
      </c>
      <c r="Q314" s="7" t="s">
        <v>503</v>
      </c>
      <c r="R314" s="3" t="str">
        <f aca="false">IF(B314&lt;&gt;"","is to be fined","")</f>
        <v>is to be fined</v>
      </c>
      <c r="S314" s="4" t="n">
        <f aca="false">IF(N314&lt;&gt;0,N314*2,"")</f>
        <v>10</v>
      </c>
      <c r="T314" s="1" t="str">
        <f aca="false">IF(B314&lt;&gt;"","% of his match fee","")</f>
        <v>% of his match fee</v>
      </c>
    </row>
    <row r="315" customFormat="false" ht="12.75" hidden="false" customHeight="false" outlineLevel="0" collapsed="false">
      <c r="A315" s="1" t="s">
        <v>521</v>
      </c>
      <c r="B315" s="2" t="s">
        <v>18</v>
      </c>
      <c r="C315" s="3" t="s">
        <v>19</v>
      </c>
      <c r="D315" s="4" t="s">
        <v>9</v>
      </c>
      <c r="E315" s="1" t="s">
        <v>39</v>
      </c>
      <c r="F315" s="1" t="s">
        <v>36</v>
      </c>
      <c r="G315" s="5" t="s">
        <v>211</v>
      </c>
      <c r="H315" s="6" t="n">
        <v>39318</v>
      </c>
      <c r="I315" s="1" t="str">
        <f aca="false">IF(B315&lt;&gt;"",B315,"")</f>
        <v>England</v>
      </c>
      <c r="J315" s="5" t="str">
        <f aca="false">IF(B315&lt;&gt;"","were","")</f>
        <v>were</v>
      </c>
      <c r="K315" s="4" t="n">
        <v>3</v>
      </c>
      <c r="L315" s="5" t="str">
        <f aca="false">IF(B315&lt;&gt;"","overs short of target.","")</f>
        <v>overs short of target.</v>
      </c>
      <c r="M315" s="5" t="str">
        <f aca="false">IF(B315&lt;&gt;"","fined","")</f>
        <v>fined</v>
      </c>
      <c r="N315" s="4" t="n">
        <v>15</v>
      </c>
      <c r="O315" s="5" t="str">
        <f aca="false">IF(B315&lt;&gt;"","% of each player's match fee","")</f>
        <v>% of each player's match fee</v>
      </c>
      <c r="P315" s="5" t="str">
        <f aca="false">IF(B315&lt;&gt;"","PLUS","")</f>
        <v>PLUS</v>
      </c>
      <c r="Q315" s="7" t="s">
        <v>522</v>
      </c>
      <c r="R315" s="3" t="str">
        <f aca="false">IF(B315&lt;&gt;"","is to be fined","")</f>
        <v>is to be fined</v>
      </c>
      <c r="S315" s="4" t="s">
        <v>523</v>
      </c>
      <c r="T315" s="1" t="str">
        <f aca="false">IF(B315&lt;&gt;"","% of his match fee","")</f>
        <v>% of his match fee</v>
      </c>
    </row>
    <row r="316" customFormat="false" ht="12.75" hidden="false" customHeight="false" outlineLevel="0" collapsed="false">
      <c r="A316" s="19" t="s">
        <v>524</v>
      </c>
      <c r="B316" s="2" t="s">
        <v>33</v>
      </c>
      <c r="C316" s="3" t="s">
        <v>43</v>
      </c>
      <c r="D316" s="4" t="s">
        <v>9</v>
      </c>
      <c r="E316" s="1" t="s">
        <v>35</v>
      </c>
      <c r="F316" s="1" t="s">
        <v>525</v>
      </c>
      <c r="G316" s="5" t="s">
        <v>107</v>
      </c>
      <c r="H316" s="6" t="n">
        <v>39336</v>
      </c>
      <c r="I316" s="1" t="str">
        <f aca="false">IF(B316&lt;&gt;"",B316,"")</f>
        <v>West Indies</v>
      </c>
      <c r="J316" s="5" t="str">
        <f aca="false">IF(B316&lt;&gt;"","were","")</f>
        <v>were</v>
      </c>
      <c r="K316" s="4" t="n">
        <v>2</v>
      </c>
      <c r="L316" s="5" t="str">
        <f aca="false">IF(B316&lt;&gt;"","overs short of target.","")</f>
        <v>overs short of target.</v>
      </c>
      <c r="M316" s="5" t="str">
        <f aca="false">IF(B316&lt;&gt;"","fined","")</f>
        <v>fined</v>
      </c>
      <c r="N316" s="4" t="n">
        <v>10</v>
      </c>
      <c r="O316" s="5" t="str">
        <f aca="false">IF(B316&lt;&gt;"","% of each player's match fee","")</f>
        <v>% of each player's match fee</v>
      </c>
      <c r="P316" s="5" t="str">
        <f aca="false">IF(B316&lt;&gt;"","PLUS","")</f>
        <v>PLUS</v>
      </c>
      <c r="Q316" s="7" t="s">
        <v>515</v>
      </c>
      <c r="R316" s="3" t="str">
        <f aca="false">IF(B316&lt;&gt;"","is to be fined","")</f>
        <v>is to be fined</v>
      </c>
      <c r="S316" s="4" t="n">
        <f aca="false">IF(N316&lt;&gt;0,N316*2,"")</f>
        <v>20</v>
      </c>
      <c r="T316" s="1" t="str">
        <f aca="false">IF(B316&lt;&gt;"","% of his match fee","")</f>
        <v>% of his match fee</v>
      </c>
    </row>
    <row r="317" customFormat="false" ht="12.75" hidden="false" customHeight="false" outlineLevel="0" collapsed="false">
      <c r="A317" s="1" t="s">
        <v>526</v>
      </c>
      <c r="B317" s="2" t="s">
        <v>49</v>
      </c>
      <c r="C317" s="3" t="s">
        <v>43</v>
      </c>
      <c r="D317" s="4" t="s">
        <v>9</v>
      </c>
      <c r="E317" s="1" t="s">
        <v>39</v>
      </c>
      <c r="F317" s="1" t="s">
        <v>525</v>
      </c>
      <c r="G317" s="5" t="s">
        <v>109</v>
      </c>
      <c r="H317" s="6" t="n">
        <v>39345</v>
      </c>
      <c r="I317" s="1" t="str">
        <f aca="false">IF(B317&lt;&gt;"",B317,"")</f>
        <v>India</v>
      </c>
      <c r="J317" s="5" t="str">
        <f aca="false">IF(B317&lt;&gt;"","were","")</f>
        <v>were</v>
      </c>
      <c r="K317" s="4" t="n">
        <v>2</v>
      </c>
      <c r="L317" s="5" t="str">
        <f aca="false">IF(B317&lt;&gt;"","overs short of target.","")</f>
        <v>overs short of target.</v>
      </c>
      <c r="M317" s="5" t="str">
        <f aca="false">IF(B317&lt;&gt;"","fined","")</f>
        <v>fined</v>
      </c>
      <c r="N317" s="4" t="n">
        <v>10</v>
      </c>
      <c r="O317" s="5" t="str">
        <f aca="false">IF(B317&lt;&gt;"","% of each player's match fee","")</f>
        <v>% of each player's match fee</v>
      </c>
      <c r="P317" s="5" t="str">
        <f aca="false">IF(B317&lt;&gt;"","PLUS","")</f>
        <v>PLUS</v>
      </c>
      <c r="Q317" s="7" t="s">
        <v>527</v>
      </c>
      <c r="R317" s="3" t="str">
        <f aca="false">IF(B317&lt;&gt;"","is to be fined","")</f>
        <v>is to be fined</v>
      </c>
      <c r="S317" s="4" t="n">
        <f aca="false">IF(N317&lt;&gt;0,N317*2,"")</f>
        <v>20</v>
      </c>
      <c r="T317" s="1" t="str">
        <f aca="false">IF(B317&lt;&gt;"","% of his match fee","")</f>
        <v>% of his match fee</v>
      </c>
    </row>
    <row r="318" customFormat="false" ht="12.75" hidden="false" customHeight="false" outlineLevel="0" collapsed="false">
      <c r="A318" s="19" t="s">
        <v>528</v>
      </c>
      <c r="B318" s="2" t="s">
        <v>49</v>
      </c>
      <c r="C318" s="3" t="s">
        <v>34</v>
      </c>
      <c r="D318" s="4" t="s">
        <v>9</v>
      </c>
      <c r="E318" s="1" t="s">
        <v>39</v>
      </c>
      <c r="F318" s="1" t="s">
        <v>525</v>
      </c>
      <c r="G318" s="5" t="s">
        <v>109</v>
      </c>
      <c r="H318" s="6" t="n">
        <v>39347</v>
      </c>
      <c r="I318" s="1" t="str">
        <f aca="false">IF(B318&lt;&gt;"",B318,"")</f>
        <v>India</v>
      </c>
      <c r="J318" s="5" t="str">
        <f aca="false">IF(B318&lt;&gt;"","were","")</f>
        <v>were</v>
      </c>
      <c r="K318" s="4" t="n">
        <v>1</v>
      </c>
      <c r="L318" s="5" t="str">
        <f aca="false">IF(B318&lt;&gt;"","overs short of target.","")</f>
        <v>overs short of target.</v>
      </c>
      <c r="M318" s="5" t="str">
        <f aca="false">IF(B318&lt;&gt;"","fined","")</f>
        <v>fined</v>
      </c>
      <c r="N318" s="4" t="n">
        <v>5</v>
      </c>
      <c r="O318" s="5" t="str">
        <f aca="false">IF(B318&lt;&gt;"","% of each player's match fee","")</f>
        <v>% of each player's match fee</v>
      </c>
      <c r="P318" s="5" t="str">
        <f aca="false">IF(B318&lt;&gt;"","PLUS","")</f>
        <v>PLUS</v>
      </c>
      <c r="Q318" s="7" t="s">
        <v>527</v>
      </c>
      <c r="R318" s="3" t="str">
        <f aca="false">IF(B318&lt;&gt;"","is to be fined","")</f>
        <v>is to be fined</v>
      </c>
      <c r="S318" s="4" t="n">
        <f aca="false">IF(N318&lt;&gt;0,N318*2,"")</f>
        <v>10</v>
      </c>
      <c r="T318" s="1" t="str">
        <f aca="false">IF(B318&lt;&gt;"","% of his match fee","")</f>
        <v>% of his match fee</v>
      </c>
    </row>
    <row r="319" customFormat="false" ht="12.75" hidden="false" customHeight="false" outlineLevel="0" collapsed="false">
      <c r="A319" s="1" t="s">
        <v>529</v>
      </c>
      <c r="B319" s="2" t="s">
        <v>18</v>
      </c>
      <c r="C319" s="3" t="s">
        <v>10</v>
      </c>
      <c r="D319" s="4" t="s">
        <v>9</v>
      </c>
      <c r="E319" s="1" t="s">
        <v>19</v>
      </c>
      <c r="F319" s="1" t="s">
        <v>36</v>
      </c>
      <c r="G319" s="5" t="s">
        <v>530</v>
      </c>
      <c r="H319" s="6" t="n">
        <v>39365</v>
      </c>
      <c r="I319" s="1" t="str">
        <f aca="false">IF(B319&lt;&gt;"",B319,"")</f>
        <v>England</v>
      </c>
      <c r="J319" s="5" t="str">
        <f aca="false">IF(B319&lt;&gt;"","were","")</f>
        <v>were</v>
      </c>
      <c r="K319" s="4" t="n">
        <v>1</v>
      </c>
      <c r="L319" s="5" t="str">
        <f aca="false">IF(B319&lt;&gt;"","overs short of target.","")</f>
        <v>overs short of target.</v>
      </c>
      <c r="M319" s="5" t="str">
        <f aca="false">IF(B319&lt;&gt;"","fined","")</f>
        <v>fined</v>
      </c>
      <c r="N319" s="4" t="n">
        <v>5</v>
      </c>
      <c r="O319" s="5" t="str">
        <f aca="false">IF(B319&lt;&gt;"","% of each player's match fee","")</f>
        <v>% of each player's match fee</v>
      </c>
      <c r="P319" s="5" t="str">
        <f aca="false">IF(B319&lt;&gt;"","PLUS","")</f>
        <v>PLUS</v>
      </c>
      <c r="Q319" s="7" t="s">
        <v>522</v>
      </c>
      <c r="R319" s="3" t="str">
        <f aca="false">IF(B319&lt;&gt;"","is to be fined","")</f>
        <v>is to be fined</v>
      </c>
      <c r="S319" s="4" t="n">
        <f aca="false">IF(N319&lt;&gt;0,N319*2,"")</f>
        <v>10</v>
      </c>
      <c r="T319" s="1" t="str">
        <f aca="false">IF(B319&lt;&gt;"","% of his match fee","")</f>
        <v>% of his match fee</v>
      </c>
    </row>
    <row r="320" customFormat="false" ht="12.75" hidden="false" customHeight="false" outlineLevel="0" collapsed="false">
      <c r="A320" s="19" t="s">
        <v>531</v>
      </c>
      <c r="B320" s="2" t="s">
        <v>7</v>
      </c>
      <c r="C320" s="3" t="s">
        <v>8</v>
      </c>
      <c r="D320" s="4" t="s">
        <v>9</v>
      </c>
      <c r="E320" s="1" t="s">
        <v>43</v>
      </c>
      <c r="F320" s="1" t="s">
        <v>36</v>
      </c>
      <c r="G320" s="5" t="s">
        <v>148</v>
      </c>
      <c r="H320" s="6" t="n">
        <v>39375</v>
      </c>
      <c r="I320" s="1" t="str">
        <f aca="false">IF(B320&lt;&gt;"",B320,"")</f>
        <v>Pakistan</v>
      </c>
      <c r="J320" s="5" t="str">
        <f aca="false">IF(B320&lt;&gt;"","were","")</f>
        <v>were</v>
      </c>
      <c r="K320" s="4" t="n">
        <v>3</v>
      </c>
      <c r="L320" s="5" t="str">
        <f aca="false">IF(B320&lt;&gt;"","overs short of target.","")</f>
        <v>overs short of target.</v>
      </c>
      <c r="M320" s="5" t="str">
        <f aca="false">IF(B320&lt;&gt;"","fined","")</f>
        <v>fined</v>
      </c>
      <c r="N320" s="4" t="n">
        <v>15</v>
      </c>
      <c r="O320" s="5" t="str">
        <f aca="false">IF(B320&lt;&gt;"","% of each player's match fee","")</f>
        <v>% of each player's match fee</v>
      </c>
      <c r="P320" s="5" t="str">
        <f aca="false">IF(B320&lt;&gt;"","PLUS","")</f>
        <v>PLUS</v>
      </c>
      <c r="Q320" s="27" t="s">
        <v>532</v>
      </c>
      <c r="R320" s="3" t="str">
        <f aca="false">IF(B320&lt;&gt;"","is to be fined","")</f>
        <v>is to be fined</v>
      </c>
      <c r="S320" s="4" t="n">
        <v>50</v>
      </c>
      <c r="T320" s="1" t="str">
        <f aca="false">IF(B320&lt;&gt;"","% of his match fee","")</f>
        <v>% of his match fee</v>
      </c>
    </row>
    <row r="321" customFormat="false" ht="12.75" hidden="false" customHeight="false" outlineLevel="0" collapsed="false">
      <c r="A321" s="19" t="s">
        <v>533</v>
      </c>
      <c r="B321" s="2" t="s">
        <v>49</v>
      </c>
      <c r="C321" s="3" t="s">
        <v>39</v>
      </c>
      <c r="D321" s="4" t="s">
        <v>424</v>
      </c>
      <c r="E321" s="1" t="s">
        <v>8</v>
      </c>
      <c r="F321" s="1" t="s">
        <v>36</v>
      </c>
      <c r="G321" s="5" t="s">
        <v>150</v>
      </c>
      <c r="H321" s="6" t="n">
        <v>39394</v>
      </c>
      <c r="I321" s="1" t="s">
        <v>49</v>
      </c>
      <c r="J321" s="5" t="s">
        <v>13</v>
      </c>
      <c r="K321" s="4" t="n">
        <v>1</v>
      </c>
      <c r="L321" s="5" t="s">
        <v>14</v>
      </c>
      <c r="M321" s="5" t="s">
        <v>534</v>
      </c>
      <c r="N321" s="4" t="n">
        <v>5</v>
      </c>
      <c r="O321" s="5" t="s">
        <v>16</v>
      </c>
      <c r="P321" s="5" t="s">
        <v>535</v>
      </c>
      <c r="Q321" s="7" t="s">
        <v>527</v>
      </c>
      <c r="R321" s="3" t="s">
        <v>536</v>
      </c>
      <c r="S321" s="4" t="n">
        <f aca="false">IF(N321&lt;&gt;0,N321*2,"")</f>
        <v>10</v>
      </c>
      <c r="T321" s="1" t="s">
        <v>537</v>
      </c>
    </row>
    <row r="322" customFormat="false" ht="12.75" hidden="false" customHeight="false" outlineLevel="0" collapsed="false">
      <c r="A322" s="1" t="s">
        <v>538</v>
      </c>
      <c r="B322" s="2" t="s">
        <v>7</v>
      </c>
      <c r="C322" s="3" t="s">
        <v>39</v>
      </c>
      <c r="D322" s="4" t="s">
        <v>9</v>
      </c>
      <c r="E322" s="1" t="s">
        <v>8</v>
      </c>
      <c r="F322" s="1" t="s">
        <v>36</v>
      </c>
      <c r="G322" s="5" t="s">
        <v>150</v>
      </c>
      <c r="H322" s="6" t="n">
        <v>39394</v>
      </c>
      <c r="I322" s="1" t="s">
        <v>7</v>
      </c>
      <c r="J322" s="5" t="s">
        <v>13</v>
      </c>
      <c r="K322" s="4" t="n">
        <v>1</v>
      </c>
      <c r="L322" s="5" t="s">
        <v>14</v>
      </c>
      <c r="M322" s="5" t="s">
        <v>534</v>
      </c>
      <c r="N322" s="4" t="n">
        <v>5</v>
      </c>
      <c r="O322" s="5" t="s">
        <v>16</v>
      </c>
      <c r="P322" s="5" t="s">
        <v>535</v>
      </c>
      <c r="Q322" s="7" t="s">
        <v>510</v>
      </c>
      <c r="R322" s="3" t="s">
        <v>536</v>
      </c>
      <c r="S322" s="4" t="n">
        <f aca="false">IF(N322&lt;&gt;0,N322*2,"")</f>
        <v>10</v>
      </c>
      <c r="T322" s="1" t="s">
        <v>537</v>
      </c>
    </row>
    <row r="323" customFormat="false" ht="12.75" hidden="false" customHeight="false" outlineLevel="0" collapsed="false">
      <c r="A323" s="1" t="s">
        <v>539</v>
      </c>
      <c r="B323" s="2" t="s">
        <v>85</v>
      </c>
      <c r="C323" s="3" t="s">
        <v>34</v>
      </c>
      <c r="D323" s="4" t="s">
        <v>9</v>
      </c>
      <c r="E323" s="1" t="s">
        <v>10</v>
      </c>
      <c r="F323" s="1" t="s">
        <v>30</v>
      </c>
      <c r="G323" s="5" t="s">
        <v>154</v>
      </c>
      <c r="H323" s="6" t="n">
        <v>39402</v>
      </c>
      <c r="I323" s="1" t="str">
        <f aca="false">IF(B323&lt;&gt;"",B323,"")</f>
        <v>Australia</v>
      </c>
      <c r="J323" s="5" t="str">
        <f aca="false">IF(B323&lt;&gt;"","were","")</f>
        <v>were</v>
      </c>
      <c r="K323" s="4" t="n">
        <v>2</v>
      </c>
      <c r="L323" s="5" t="str">
        <f aca="false">IF(B323&lt;&gt;"","overs short of target.","")</f>
        <v>overs short of target.</v>
      </c>
      <c r="M323" s="5" t="str">
        <f aca="false">IF(B323&lt;&gt;"","fined","")</f>
        <v>fined</v>
      </c>
      <c r="N323" s="4" t="n">
        <v>5</v>
      </c>
      <c r="O323" s="5" t="str">
        <f aca="false">IF(B323&lt;&gt;"","% of each player's match fee","")</f>
        <v>% of each player's match fee</v>
      </c>
      <c r="P323" s="5" t="str">
        <f aca="false">IF(B323&lt;&gt;"","PLUS","")</f>
        <v>PLUS</v>
      </c>
      <c r="Q323" s="7" t="s">
        <v>478</v>
      </c>
      <c r="R323" s="3" t="str">
        <f aca="false">IF(B323&lt;&gt;"","is to be fined","")</f>
        <v>is to be fined</v>
      </c>
      <c r="S323" s="4" t="n">
        <f aca="false">IF(N323&lt;&gt;0,N323*2,"")</f>
        <v>10</v>
      </c>
      <c r="T323" s="1" t="str">
        <f aca="false">IF(B323&lt;&gt;"","% of his match fee","")</f>
        <v>% of his match fee</v>
      </c>
    </row>
    <row r="324" customFormat="false" ht="12.75" hidden="false" customHeight="false" outlineLevel="0" collapsed="false">
      <c r="A324" s="19" t="s">
        <v>540</v>
      </c>
      <c r="B324" s="2" t="s">
        <v>7</v>
      </c>
      <c r="C324" s="3" t="s">
        <v>39</v>
      </c>
      <c r="D324" s="4" t="s">
        <v>9</v>
      </c>
      <c r="E324" s="1" t="s">
        <v>8</v>
      </c>
      <c r="F324" s="1" t="s">
        <v>30</v>
      </c>
      <c r="G324" s="5" t="s">
        <v>541</v>
      </c>
      <c r="H324" s="6" t="n">
        <v>39408</v>
      </c>
      <c r="I324" s="1" t="str">
        <f aca="false">IF(B324&lt;&gt;"",B324,"")</f>
        <v>Pakistan</v>
      </c>
      <c r="J324" s="5" t="str">
        <f aca="false">IF(B324&lt;&gt;"","were","")</f>
        <v>were</v>
      </c>
      <c r="K324" s="4" t="n">
        <v>3</v>
      </c>
      <c r="L324" s="5" t="str">
        <f aca="false">IF(B324&lt;&gt;"","overs short of target.","")</f>
        <v>overs short of target.</v>
      </c>
      <c r="M324" s="5" t="str">
        <f aca="false">IF(B324&lt;&gt;"","fined","")</f>
        <v>fined</v>
      </c>
      <c r="N324" s="4" t="n">
        <v>15</v>
      </c>
      <c r="O324" s="5" t="str">
        <f aca="false">IF(B324&lt;&gt;"","% of each player's match fee","")</f>
        <v>% of each player's match fee</v>
      </c>
      <c r="P324" s="5" t="str">
        <f aca="false">IF(B324&lt;&gt;"","PLUS","")</f>
        <v>PLUS</v>
      </c>
      <c r="Q324" s="7" t="s">
        <v>510</v>
      </c>
      <c r="R324" s="3" t="str">
        <f aca="false">IF(B324&lt;&gt;"","is to be fined","")</f>
        <v>is to be fined</v>
      </c>
      <c r="S324" s="4" t="n">
        <f aca="false">IF(N324&lt;&gt;0,N324*2,"")</f>
        <v>30</v>
      </c>
      <c r="T324" s="1" t="str">
        <f aca="false">IF(B324&lt;&gt;"","% of his match fee","")</f>
        <v>% of his match fee</v>
      </c>
    </row>
    <row r="325" customFormat="false" ht="12.75" hidden="false" customHeight="false" outlineLevel="0" collapsed="false">
      <c r="A325" s="19" t="s">
        <v>542</v>
      </c>
      <c r="B325" s="2" t="s">
        <v>18</v>
      </c>
      <c r="C325" s="3" t="s">
        <v>10</v>
      </c>
      <c r="D325" s="4" t="s">
        <v>9</v>
      </c>
      <c r="E325" s="1" t="s">
        <v>19</v>
      </c>
      <c r="F325" s="1" t="s">
        <v>30</v>
      </c>
      <c r="G325" s="5" t="s">
        <v>291</v>
      </c>
      <c r="H325" s="6" t="n">
        <v>39434</v>
      </c>
      <c r="I325" s="1" t="str">
        <f aca="false">IF(B325&lt;&gt;"",B325,"")</f>
        <v>England</v>
      </c>
      <c r="J325" s="5" t="str">
        <f aca="false">IF(B325&lt;&gt;"","were","")</f>
        <v>were</v>
      </c>
      <c r="K325" s="4" t="n">
        <v>4</v>
      </c>
      <c r="L325" s="5" t="str">
        <f aca="false">IF(B325&lt;&gt;"","overs short of target.","")</f>
        <v>overs short of target.</v>
      </c>
      <c r="M325" s="5" t="str">
        <f aca="false">IF(B325&lt;&gt;"","fined","")</f>
        <v>fined</v>
      </c>
      <c r="N325" s="4" t="n">
        <v>20</v>
      </c>
      <c r="O325" s="5" t="str">
        <f aca="false">IF(B325&lt;&gt;"","% of each player's match fee","")</f>
        <v>% of each player's match fee</v>
      </c>
      <c r="P325" s="5" t="str">
        <f aca="false">IF(B325&lt;&gt;"","PLUS","")</f>
        <v>PLUS</v>
      </c>
      <c r="Q325" s="7" t="s">
        <v>503</v>
      </c>
      <c r="R325" s="3" t="str">
        <f aca="false">IF(B325&lt;&gt;"","is to be fined","")</f>
        <v>is to be fined</v>
      </c>
      <c r="S325" s="4" t="n">
        <f aca="false">IF(N325&lt;&gt;0,N325*2,"")</f>
        <v>40</v>
      </c>
      <c r="T325" s="1" t="str">
        <f aca="false">IF(B325&lt;&gt;"","% of his match fee","")</f>
        <v>% of his match fee</v>
      </c>
    </row>
    <row r="326" customFormat="false" ht="12.75" hidden="false" customHeight="false" outlineLevel="0" collapsed="false">
      <c r="A326" s="19" t="s">
        <v>543</v>
      </c>
      <c r="B326" s="2" t="s">
        <v>42</v>
      </c>
      <c r="C326" s="3" t="s">
        <v>43</v>
      </c>
      <c r="D326" s="4" t="s">
        <v>9</v>
      </c>
      <c r="E326" s="1" t="s">
        <v>35</v>
      </c>
      <c r="F326" s="1" t="s">
        <v>30</v>
      </c>
      <c r="G326" s="5" t="s">
        <v>64</v>
      </c>
      <c r="H326" s="6" t="s">
        <v>544</v>
      </c>
      <c r="I326" s="1" t="str">
        <f aca="false">IF(B326&lt;&gt;"",B326,"")</f>
        <v>South Africa</v>
      </c>
      <c r="J326" s="5" t="str">
        <f aca="false">IF(B326&lt;&gt;"","were","")</f>
        <v>were</v>
      </c>
      <c r="K326" s="4" t="n">
        <v>1</v>
      </c>
      <c r="L326" s="5" t="str">
        <f aca="false">IF(B326&lt;&gt;"","overs short of target.","")</f>
        <v>overs short of target.</v>
      </c>
      <c r="M326" s="5" t="str">
        <f aca="false">IF(B326&lt;&gt;"","fined","")</f>
        <v>fined</v>
      </c>
      <c r="N326" s="4" t="n">
        <v>5</v>
      </c>
      <c r="O326" s="5" t="str">
        <f aca="false">IF(B326&lt;&gt;"","% of each player's match fee","")</f>
        <v>% of each player's match fee</v>
      </c>
      <c r="P326" s="5" t="str">
        <f aca="false">IF(B326&lt;&gt;"","PLUS","")</f>
        <v>PLUS</v>
      </c>
      <c r="Q326" s="7" t="s">
        <v>499</v>
      </c>
      <c r="R326" s="3" t="str">
        <f aca="false">IF(B326&lt;&gt;"","is to be fined","")</f>
        <v>is to be fined</v>
      </c>
      <c r="S326" s="4" t="n">
        <f aca="false">IF(N326&lt;&gt;0,N326*2,"")</f>
        <v>10</v>
      </c>
      <c r="T326" s="1" t="str">
        <f aca="false">IF(B326&lt;&gt;"","% of his match fee","")</f>
        <v>% of his match fee</v>
      </c>
    </row>
    <row r="327" customFormat="false" ht="12.75" hidden="false" customHeight="false" outlineLevel="0" collapsed="false">
      <c r="A327" s="19" t="s">
        <v>545</v>
      </c>
      <c r="B327" s="2" t="s">
        <v>85</v>
      </c>
      <c r="C327" s="3" t="s">
        <v>34</v>
      </c>
      <c r="D327" s="4" t="s">
        <v>9</v>
      </c>
      <c r="E327" s="1" t="s">
        <v>39</v>
      </c>
      <c r="F327" s="1" t="s">
        <v>30</v>
      </c>
      <c r="G327" s="5" t="s">
        <v>91</v>
      </c>
      <c r="H327" s="6" t="s">
        <v>546</v>
      </c>
      <c r="I327" s="1" t="str">
        <f aca="false">IF(B327&lt;&gt;"",B327,"")</f>
        <v>Australia</v>
      </c>
      <c r="J327" s="5" t="str">
        <f aca="false">IF(B327&lt;&gt;"","were","")</f>
        <v>were</v>
      </c>
      <c r="K327" s="4" t="n">
        <v>2</v>
      </c>
      <c r="L327" s="5" t="str">
        <f aca="false">IF(B327&lt;&gt;"","overs short of target.","")</f>
        <v>overs short of target.</v>
      </c>
      <c r="M327" s="5" t="str">
        <f aca="false">IF(B327&lt;&gt;"","fined","")</f>
        <v>fined</v>
      </c>
      <c r="N327" s="4" t="n">
        <v>10</v>
      </c>
      <c r="O327" s="5" t="str">
        <f aca="false">IF(B327&lt;&gt;"","% of each player's match fee","")</f>
        <v>% of each player's match fee</v>
      </c>
      <c r="P327" s="5" t="str">
        <f aca="false">IF(B327&lt;&gt;"","PLUS","")</f>
        <v>PLUS</v>
      </c>
      <c r="Q327" s="7" t="s">
        <v>478</v>
      </c>
      <c r="R327" s="3" t="str">
        <f aca="false">IF(B327&lt;&gt;"","is to be fined","")</f>
        <v>is to be fined</v>
      </c>
      <c r="S327" s="4" t="n">
        <f aca="false">IF(N327&lt;&gt;0,N327*2,"")</f>
        <v>20</v>
      </c>
      <c r="T327" s="1" t="str">
        <f aca="false">IF(B327&lt;&gt;"","% of his match fee","")</f>
        <v>% of his match fee</v>
      </c>
    </row>
    <row r="328" customFormat="false" ht="12.75" hidden="false" customHeight="false" outlineLevel="0" collapsed="false">
      <c r="A328" s="19" t="s">
        <v>547</v>
      </c>
      <c r="B328" s="2" t="s">
        <v>33</v>
      </c>
      <c r="C328" s="3" t="s">
        <v>43</v>
      </c>
      <c r="D328" s="4" t="s">
        <v>9</v>
      </c>
      <c r="E328" s="1" t="s">
        <v>35</v>
      </c>
      <c r="F328" s="1" t="s">
        <v>36</v>
      </c>
      <c r="G328" s="5" t="s">
        <v>109</v>
      </c>
      <c r="H328" s="6" t="n">
        <v>39479</v>
      </c>
      <c r="I328" s="1" t="str">
        <f aca="false">IF(B328&lt;&gt;"",B328,"")</f>
        <v>West Indies</v>
      </c>
      <c r="J328" s="5" t="str">
        <f aca="false">IF(B328&lt;&gt;"","were","")</f>
        <v>were</v>
      </c>
      <c r="K328" s="4" t="n">
        <v>1</v>
      </c>
      <c r="L328" s="5" t="str">
        <f aca="false">IF(B328&lt;&gt;"","overs short of target.","")</f>
        <v>overs short of target.</v>
      </c>
      <c r="M328" s="5" t="str">
        <f aca="false">IF(B328&lt;&gt;"","fined","")</f>
        <v>fined</v>
      </c>
      <c r="N328" s="4" t="n">
        <v>5</v>
      </c>
      <c r="O328" s="5" t="str">
        <f aca="false">IF(B328&lt;&gt;"","% of each player's match fee","")</f>
        <v>% of each player's match fee</v>
      </c>
      <c r="P328" s="5" t="str">
        <f aca="false">IF(B328&lt;&gt;"","PLUS","")</f>
        <v>PLUS</v>
      </c>
      <c r="Q328" s="7" t="s">
        <v>548</v>
      </c>
      <c r="R328" s="3" t="str">
        <f aca="false">IF(B328&lt;&gt;"","is to be fined","")</f>
        <v>is to be fined</v>
      </c>
      <c r="S328" s="4" t="n">
        <f aca="false">IF(N328&lt;&gt;0,N328*2,"")</f>
        <v>10</v>
      </c>
      <c r="T328" s="1" t="str">
        <f aca="false">IF(B328&lt;&gt;"","% of his match fee","")</f>
        <v>% of his match fee</v>
      </c>
    </row>
    <row r="329" customFormat="false" ht="12.75" hidden="false" customHeight="false" outlineLevel="0" collapsed="false">
      <c r="A329" s="19" t="s">
        <v>549</v>
      </c>
      <c r="B329" s="2" t="s">
        <v>61</v>
      </c>
      <c r="C329" s="3" t="s">
        <v>10</v>
      </c>
      <c r="D329" s="4" t="s">
        <v>9</v>
      </c>
      <c r="E329" s="1" t="s">
        <v>39</v>
      </c>
      <c r="F329" s="1" t="s">
        <v>36</v>
      </c>
      <c r="G329" s="5" t="s">
        <v>83</v>
      </c>
      <c r="H329" s="6" t="n">
        <v>39497</v>
      </c>
      <c r="I329" s="1" t="str">
        <f aca="false">IF(B329&lt;&gt;"",B329,"")</f>
        <v>Sri Lanka</v>
      </c>
      <c r="J329" s="5" t="str">
        <f aca="false">IF(B329&lt;&gt;"","were","")</f>
        <v>were</v>
      </c>
      <c r="K329" s="4" t="n">
        <v>2</v>
      </c>
      <c r="L329" s="5" t="str">
        <f aca="false">IF(B329&lt;&gt;"","overs short of target.","")</f>
        <v>overs short of target.</v>
      </c>
      <c r="M329" s="5" t="str">
        <f aca="false">IF(B329&lt;&gt;"","fined","")</f>
        <v>fined</v>
      </c>
      <c r="N329" s="4" t="n">
        <v>10</v>
      </c>
      <c r="O329" s="5" t="str">
        <f aca="false">IF(B329&lt;&gt;"","% of each player's match fee","")</f>
        <v>% of each player's match fee</v>
      </c>
      <c r="P329" s="5" t="str">
        <f aca="false">IF(B329&lt;&gt;"","PLUS","")</f>
        <v>PLUS</v>
      </c>
      <c r="Q329" s="7" t="s">
        <v>473</v>
      </c>
      <c r="R329" s="3" t="str">
        <f aca="false">IF(B329&lt;&gt;"","is to be fined","")</f>
        <v>is to be fined</v>
      </c>
      <c r="S329" s="4" t="n">
        <f aca="false">IF(N329&lt;&gt;0,N329*2,"")</f>
        <v>20</v>
      </c>
      <c r="T329" s="1" t="str">
        <f aca="false">IF(B329&lt;&gt;"","% of his match fee","")</f>
        <v>% of his match fee</v>
      </c>
    </row>
    <row r="330" customFormat="false" ht="12.75" hidden="false" customHeight="false" outlineLevel="0" collapsed="false">
      <c r="A330" s="19" t="s">
        <v>550</v>
      </c>
      <c r="B330" s="2" t="s">
        <v>49</v>
      </c>
      <c r="C330" s="3" t="s">
        <v>39</v>
      </c>
      <c r="D330" s="4" t="s">
        <v>9</v>
      </c>
      <c r="E330" s="1" t="s">
        <v>10</v>
      </c>
      <c r="F330" s="1" t="s">
        <v>36</v>
      </c>
      <c r="G330" s="5" t="s">
        <v>83</v>
      </c>
      <c r="H330" s="6" t="n">
        <v>39497</v>
      </c>
      <c r="I330" s="1" t="str">
        <f aca="false">IF(B330&lt;&gt;"",B330,"")</f>
        <v>India</v>
      </c>
      <c r="J330" s="5" t="str">
        <f aca="false">IF(B330&lt;&gt;"","were","")</f>
        <v>were</v>
      </c>
      <c r="K330" s="4" t="n">
        <v>1</v>
      </c>
      <c r="L330" s="5" t="str">
        <f aca="false">IF(B330&lt;&gt;"","overs short of target.","")</f>
        <v>overs short of target.</v>
      </c>
      <c r="M330" s="5" t="str">
        <f aca="false">IF(B330&lt;&gt;"","fined","")</f>
        <v>fined</v>
      </c>
      <c r="N330" s="4" t="n">
        <v>5</v>
      </c>
      <c r="O330" s="5" t="str">
        <f aca="false">IF(B330&lt;&gt;"","% of each player's match fee","")</f>
        <v>% of each player's match fee</v>
      </c>
      <c r="P330" s="5" t="str">
        <f aca="false">IF(B330&lt;&gt;"","PLUS","")</f>
        <v>PLUS</v>
      </c>
      <c r="Q330" s="7" t="s">
        <v>527</v>
      </c>
      <c r="R330" s="3" t="str">
        <f aca="false">IF(B330&lt;&gt;"","is to be fined","")</f>
        <v>is to be fined</v>
      </c>
      <c r="S330" s="4" t="n">
        <f aca="false">IF(N330&lt;&gt;0,N330*2,"")</f>
        <v>10</v>
      </c>
      <c r="T330" s="1" t="str">
        <f aca="false">IF(B330&lt;&gt;"","% of his match fee","")</f>
        <v>% of his match fee</v>
      </c>
    </row>
    <row r="331" customFormat="false" ht="12.75" hidden="false" customHeight="false" outlineLevel="0" collapsed="false">
      <c r="A331" s="19" t="s">
        <v>551</v>
      </c>
      <c r="B331" s="2" t="s">
        <v>18</v>
      </c>
      <c r="C331" s="3" t="s">
        <v>19</v>
      </c>
      <c r="D331" s="4" t="s">
        <v>9</v>
      </c>
      <c r="E331" s="1" t="s">
        <v>29</v>
      </c>
      <c r="F331" s="1" t="s">
        <v>36</v>
      </c>
      <c r="G331" s="5" t="s">
        <v>117</v>
      </c>
      <c r="H331" s="6" t="n">
        <v>39498</v>
      </c>
      <c r="I331" s="1" t="str">
        <f aca="false">IF(B331&lt;&gt;"",B331,"")</f>
        <v>England</v>
      </c>
      <c r="J331" s="5" t="str">
        <f aca="false">IF(B331&lt;&gt;"","were","")</f>
        <v>were</v>
      </c>
      <c r="K331" s="4" t="n">
        <v>2</v>
      </c>
      <c r="L331" s="5" t="str">
        <f aca="false">IF(B331&lt;&gt;"","overs short of target.","")</f>
        <v>overs short of target.</v>
      </c>
      <c r="M331" s="5" t="str">
        <f aca="false">IF(B331&lt;&gt;"","fined","")</f>
        <v>fined</v>
      </c>
      <c r="N331" s="4" t="n">
        <v>10</v>
      </c>
      <c r="O331" s="5" t="str">
        <f aca="false">IF(B331&lt;&gt;"","% of each player's match fee","")</f>
        <v>% of each player's match fee</v>
      </c>
      <c r="P331" s="5" t="str">
        <f aca="false">IF(B331&lt;&gt;"","PLUS","")</f>
        <v>PLUS</v>
      </c>
      <c r="Q331" s="7" t="s">
        <v>522</v>
      </c>
      <c r="R331" s="3" t="str">
        <f aca="false">IF(B331&lt;&gt;"","is to be fined","")</f>
        <v>is to be fined</v>
      </c>
      <c r="S331" s="4" t="n">
        <f aca="false">IF(N331&lt;&gt;0,N331*2,"")</f>
        <v>20</v>
      </c>
      <c r="T331" s="1" t="str">
        <f aca="false">IF(B331&lt;&gt;"","% of his match fee","")</f>
        <v>% of his match fee</v>
      </c>
    </row>
    <row r="332" customFormat="false" ht="12.75" hidden="false" customHeight="false" outlineLevel="0" collapsed="false">
      <c r="A332" s="19" t="s">
        <v>552</v>
      </c>
      <c r="B332" s="2" t="s">
        <v>42</v>
      </c>
      <c r="C332" s="3" t="s">
        <v>216</v>
      </c>
      <c r="D332" s="4" t="s">
        <v>9</v>
      </c>
      <c r="E332" s="1" t="s">
        <v>43</v>
      </c>
      <c r="F332" s="1" t="s">
        <v>30</v>
      </c>
      <c r="G332" s="5" t="s">
        <v>185</v>
      </c>
      <c r="H332" s="6" t="s">
        <v>553</v>
      </c>
      <c r="I332" s="1" t="str">
        <f aca="false">IF(B332&lt;&gt;"",B332,"")</f>
        <v>South Africa</v>
      </c>
      <c r="J332" s="5" t="str">
        <f aca="false">IF(B332&lt;&gt;"","were","")</f>
        <v>were</v>
      </c>
      <c r="K332" s="4" t="n">
        <v>3</v>
      </c>
      <c r="L332" s="5" t="str">
        <f aca="false">IF(B332&lt;&gt;"","overs short of target.","")</f>
        <v>overs short of target.</v>
      </c>
      <c r="M332" s="5" t="str">
        <f aca="false">IF(B332&lt;&gt;"","fined","")</f>
        <v>fined</v>
      </c>
      <c r="N332" s="4" t="n">
        <v>15</v>
      </c>
      <c r="O332" s="5" t="str">
        <f aca="false">IF(B332&lt;&gt;"","% of each player's match fee","")</f>
        <v>% of each player's match fee</v>
      </c>
      <c r="P332" s="5" t="str">
        <f aca="false">IF(B332&lt;&gt;"","PLUS","")</f>
        <v>PLUS</v>
      </c>
      <c r="Q332" s="7" t="s">
        <v>554</v>
      </c>
      <c r="R332" s="3" t="str">
        <f aca="false">IF(B332&lt;&gt;"","is to be fined","")</f>
        <v>is to be fined</v>
      </c>
      <c r="S332" s="4" t="n">
        <f aca="false">IF(N332&lt;&gt;0,N332*2,"")</f>
        <v>30</v>
      </c>
      <c r="T332" s="1" t="str">
        <f aca="false">IF(B332&lt;&gt;"","% of his match fee","")</f>
        <v>% of his match fee</v>
      </c>
    </row>
    <row r="333" customFormat="false" ht="12.75" hidden="false" customHeight="false" outlineLevel="0" collapsed="false">
      <c r="A333" s="19" t="s">
        <v>555</v>
      </c>
      <c r="B333" s="2" t="s">
        <v>85</v>
      </c>
      <c r="C333" s="3" t="s">
        <v>34</v>
      </c>
      <c r="D333" s="4" t="s">
        <v>9</v>
      </c>
      <c r="E333" s="1" t="s">
        <v>39</v>
      </c>
      <c r="F333" s="1" t="s">
        <v>36</v>
      </c>
      <c r="G333" s="5" t="s">
        <v>111</v>
      </c>
      <c r="H333" s="6" t="n">
        <v>39502</v>
      </c>
      <c r="I333" s="1" t="str">
        <f aca="false">IF(B333&lt;&gt;"",B333,"")</f>
        <v>Australia</v>
      </c>
      <c r="J333" s="5" t="str">
        <f aca="false">IF(B333&lt;&gt;"","were","")</f>
        <v>were</v>
      </c>
      <c r="K333" s="4" t="n">
        <v>2</v>
      </c>
      <c r="L333" s="5" t="str">
        <f aca="false">IF(B333&lt;&gt;"","overs short of target.","")</f>
        <v>overs short of target.</v>
      </c>
      <c r="M333" s="5" t="str">
        <f aca="false">IF(B333&lt;&gt;"","fined","")</f>
        <v>fined</v>
      </c>
      <c r="N333" s="4" t="n">
        <v>10</v>
      </c>
      <c r="O333" s="5" t="str">
        <f aca="false">IF(B333&lt;&gt;"","% of each player's match fee","")</f>
        <v>% of each player's match fee</v>
      </c>
      <c r="P333" s="5" t="str">
        <f aca="false">IF(B333&lt;&gt;"","PLUS","")</f>
        <v>PLUS</v>
      </c>
      <c r="Q333" s="7" t="s">
        <v>478</v>
      </c>
      <c r="R333" s="3" t="str">
        <f aca="false">IF(B333&lt;&gt;"","is to be fined","")</f>
        <v>is to be fined</v>
      </c>
      <c r="S333" s="4" t="n">
        <f aca="false">IF(N333&lt;&gt;0,N333*2,"")</f>
        <v>20</v>
      </c>
      <c r="T333" s="1" t="str">
        <f aca="false">IF(B333&lt;&gt;"","% of his match fee","")</f>
        <v>% of his match fee</v>
      </c>
    </row>
    <row r="334" customFormat="false" ht="12.75" hidden="false" customHeight="false" outlineLevel="0" collapsed="false">
      <c r="A334" s="19" t="s">
        <v>556</v>
      </c>
      <c r="B334" s="2" t="s">
        <v>61</v>
      </c>
      <c r="C334" s="3" t="s">
        <v>495</v>
      </c>
      <c r="D334" s="4" t="s">
        <v>9</v>
      </c>
      <c r="E334" s="1" t="s">
        <v>34</v>
      </c>
      <c r="F334" s="1" t="s">
        <v>36</v>
      </c>
      <c r="G334" s="5" t="s">
        <v>45</v>
      </c>
      <c r="H334" s="6" t="n">
        <v>39507</v>
      </c>
      <c r="I334" s="1" t="str">
        <f aca="false">IF(B334&lt;&gt;"",B334,"")</f>
        <v>Sri Lanka</v>
      </c>
      <c r="J334" s="5" t="str">
        <f aca="false">IF(B334&lt;&gt;"","were","")</f>
        <v>were</v>
      </c>
      <c r="K334" s="4" t="n">
        <v>1</v>
      </c>
      <c r="L334" s="5" t="str">
        <f aca="false">IF(B334&lt;&gt;"","overs short of target.","")</f>
        <v>overs short of target.</v>
      </c>
      <c r="M334" s="5" t="str">
        <f aca="false">IF(B334&lt;&gt;"","fined","")</f>
        <v>fined</v>
      </c>
      <c r="N334" s="4" t="n">
        <v>5</v>
      </c>
      <c r="O334" s="5" t="str">
        <f aca="false">IF(B334&lt;&gt;"","% of each player's match fee","")</f>
        <v>% of each player's match fee</v>
      </c>
      <c r="P334" s="5" t="str">
        <f aca="false">IF(B334&lt;&gt;"","PLUS","")</f>
        <v>PLUS</v>
      </c>
      <c r="Q334" s="7" t="s">
        <v>473</v>
      </c>
      <c r="R334" s="3" t="str">
        <f aca="false">IF(B334&lt;&gt;"","is to be fined","")</f>
        <v>is to be fined</v>
      </c>
      <c r="S334" s="4" t="n">
        <f aca="false">IF(N334&lt;&gt;0,N334*2,"")</f>
        <v>10</v>
      </c>
      <c r="T334" s="1" t="str">
        <f aca="false">IF(B334&lt;&gt;"","% of his match fee","")</f>
        <v>% of his match fee</v>
      </c>
    </row>
    <row r="335" customFormat="false" ht="12.75" hidden="false" customHeight="false" outlineLevel="0" collapsed="false">
      <c r="A335" s="19" t="s">
        <v>557</v>
      </c>
      <c r="B335" s="2" t="s">
        <v>42</v>
      </c>
      <c r="C335" s="3" t="s">
        <v>39</v>
      </c>
      <c r="D335" s="4" t="s">
        <v>9</v>
      </c>
      <c r="E335" s="1" t="s">
        <v>43</v>
      </c>
      <c r="F335" s="1" t="s">
        <v>30</v>
      </c>
      <c r="G335" s="5" t="s">
        <v>558</v>
      </c>
      <c r="H335" s="6" t="n">
        <v>39533</v>
      </c>
      <c r="I335" s="1" t="str">
        <f aca="false">IF(B335&lt;&gt;"",B335,"")</f>
        <v>South Africa</v>
      </c>
      <c r="J335" s="5" t="str">
        <f aca="false">IF(B335&lt;&gt;"","were","")</f>
        <v>were</v>
      </c>
      <c r="K335" s="4" t="n">
        <v>2</v>
      </c>
      <c r="L335" s="5" t="str">
        <f aca="false">IF(B335&lt;&gt;"","overs short of target.","")</f>
        <v>overs short of target.</v>
      </c>
      <c r="M335" s="5" t="str">
        <f aca="false">IF(B335&lt;&gt;"","fined","")</f>
        <v>fined</v>
      </c>
      <c r="N335" s="4" t="n">
        <v>10</v>
      </c>
      <c r="O335" s="5" t="str">
        <f aca="false">IF(B335&lt;&gt;"","% of each player's match fee","")</f>
        <v>% of each player's match fee</v>
      </c>
      <c r="P335" s="5" t="str">
        <f aca="false">IF(B335&lt;&gt;"","PLUS","")</f>
        <v>PLUS</v>
      </c>
      <c r="Q335" s="7" t="s">
        <v>499</v>
      </c>
      <c r="R335" s="3" t="str">
        <f aca="false">IF(B335&lt;&gt;"","is to be fined","")</f>
        <v>is to be fined</v>
      </c>
      <c r="S335" s="4" t="n">
        <f aca="false">IF(N335&lt;&gt;0,N335*2,"")</f>
        <v>20</v>
      </c>
      <c r="T335" s="1" t="str">
        <f aca="false">IF(B335&lt;&gt;"","% of his match fee","")</f>
        <v>% of his match fee</v>
      </c>
    </row>
    <row r="336" customFormat="false" ht="12.75" hidden="false" customHeight="false" outlineLevel="0" collapsed="false">
      <c r="A336" s="19" t="s">
        <v>559</v>
      </c>
      <c r="B336" s="2" t="s">
        <v>33</v>
      </c>
      <c r="C336" s="3" t="s">
        <v>35</v>
      </c>
      <c r="D336" s="4" t="s">
        <v>9</v>
      </c>
      <c r="E336" s="1" t="s">
        <v>10</v>
      </c>
      <c r="F336" s="1" t="s">
        <v>30</v>
      </c>
      <c r="G336" s="5" t="s">
        <v>51</v>
      </c>
      <c r="H336" s="6" t="n">
        <v>39541</v>
      </c>
      <c r="I336" s="1" t="str">
        <f aca="false">IF(B336&lt;&gt;"",B336,"")</f>
        <v>West Indies</v>
      </c>
      <c r="J336" s="5" t="str">
        <f aca="false">IF(B336&lt;&gt;"","were","")</f>
        <v>were</v>
      </c>
      <c r="K336" s="4" t="n">
        <v>6</v>
      </c>
      <c r="L336" s="5" t="str">
        <f aca="false">IF(B336&lt;&gt;"","overs short of target.","")</f>
        <v>overs short of target.</v>
      </c>
      <c r="M336" s="5" t="str">
        <f aca="false">IF(B336&lt;&gt;"","fined","")</f>
        <v>fined</v>
      </c>
      <c r="N336" s="4" t="n">
        <v>35</v>
      </c>
      <c r="O336" s="5" t="str">
        <f aca="false">IF(B336&lt;&gt;"","% of each player's match fee","")</f>
        <v>% of each player's match fee</v>
      </c>
      <c r="P336" s="5" t="str">
        <f aca="false">IF(B336&lt;&gt;"","PLUS","")</f>
        <v>PLUS</v>
      </c>
      <c r="Q336" s="27" t="s">
        <v>560</v>
      </c>
      <c r="R336" s="3" t="str">
        <f aca="false">IF(B336&lt;&gt;"","is to be fined","")</f>
        <v>is to be fined</v>
      </c>
      <c r="S336" s="4" t="n">
        <f aca="false">IF(N336&lt;&gt;0,N336*2,"")</f>
        <v>70</v>
      </c>
      <c r="T336" s="1" t="str">
        <f aca="false">IF(B336&lt;&gt;"","% of his match fee","")</f>
        <v>% of his match fee</v>
      </c>
    </row>
    <row r="337" customFormat="false" ht="12.75" hidden="false" customHeight="false" outlineLevel="0" collapsed="false">
      <c r="A337" s="19" t="s">
        <v>561</v>
      </c>
      <c r="B337" s="2" t="s">
        <v>296</v>
      </c>
      <c r="C337" s="3" t="s">
        <v>8</v>
      </c>
      <c r="D337" s="4" t="s">
        <v>9</v>
      </c>
      <c r="E337" s="1" t="s">
        <v>216</v>
      </c>
      <c r="F337" s="1" t="s">
        <v>36</v>
      </c>
      <c r="G337" s="5" t="s">
        <v>148</v>
      </c>
      <c r="H337" s="6" t="n">
        <v>39551</v>
      </c>
      <c r="I337" s="1" t="str">
        <f aca="false">IF(B337&lt;&gt;"",B337,"")</f>
        <v>Bangladesh</v>
      </c>
      <c r="J337" s="5" t="str">
        <f aca="false">IF(B337&lt;&gt;"","were","")</f>
        <v>were</v>
      </c>
      <c r="K337" s="4" t="n">
        <v>1</v>
      </c>
      <c r="L337" s="5" t="str">
        <f aca="false">IF(B337&lt;&gt;"","overs short of target.","")</f>
        <v>overs short of target.</v>
      </c>
      <c r="M337" s="5" t="str">
        <f aca="false">IF(B337&lt;&gt;"","fined","")</f>
        <v>fined</v>
      </c>
      <c r="N337" s="4" t="n">
        <v>5</v>
      </c>
      <c r="O337" s="5" t="str">
        <f aca="false">IF(B337&lt;&gt;"","% of each player's match fee","")</f>
        <v>% of each player's match fee</v>
      </c>
      <c r="P337" s="5" t="str">
        <f aca="false">IF(B337&lt;&gt;"","PLUS","")</f>
        <v>PLUS</v>
      </c>
      <c r="Q337" s="7" t="s">
        <v>562</v>
      </c>
      <c r="R337" s="3" t="str">
        <f aca="false">IF(B337&lt;&gt;"","is to be fined","")</f>
        <v>is to be fined</v>
      </c>
      <c r="S337" s="4" t="n">
        <f aca="false">IF(N337&lt;&gt;0,N337*2,"")</f>
        <v>10</v>
      </c>
      <c r="T337" s="1" t="str">
        <f aca="false">IF(B337&lt;&gt;"","% of his match fee","")</f>
        <v>% of his match fee</v>
      </c>
    </row>
    <row r="338" customFormat="false" ht="12.75" hidden="false" customHeight="false" outlineLevel="0" collapsed="false">
      <c r="A338" s="19" t="s">
        <v>563</v>
      </c>
      <c r="B338" s="2" t="s">
        <v>85</v>
      </c>
      <c r="C338" s="3" t="s">
        <v>35</v>
      </c>
      <c r="D338" s="4" t="s">
        <v>9</v>
      </c>
      <c r="E338" s="1" t="s">
        <v>34</v>
      </c>
      <c r="F338" s="1" t="s">
        <v>30</v>
      </c>
      <c r="G338" s="5" t="s">
        <v>247</v>
      </c>
      <c r="H338" s="6" t="s">
        <v>564</v>
      </c>
      <c r="I338" s="1" t="str">
        <f aca="false">IF(B338&lt;&gt;"",B338,"")</f>
        <v>Australia</v>
      </c>
      <c r="J338" s="5" t="str">
        <f aca="false">IF(B338&lt;&gt;"","were","")</f>
        <v>were</v>
      </c>
      <c r="K338" s="4" t="n">
        <v>5</v>
      </c>
      <c r="L338" s="5" t="str">
        <f aca="false">IF(B338&lt;&gt;"","overs short of target.","")</f>
        <v>overs short of target.</v>
      </c>
      <c r="M338" s="5" t="str">
        <f aca="false">IF(B338&lt;&gt;"","fined","")</f>
        <v>fined</v>
      </c>
      <c r="N338" s="4" t="n">
        <v>25</v>
      </c>
      <c r="O338" s="5" t="str">
        <f aca="false">IF(B338&lt;&gt;"","% of each player's match fee","")</f>
        <v>% of each player's match fee</v>
      </c>
      <c r="P338" s="5" t="str">
        <f aca="false">IF(B338&lt;&gt;"","PLUS","")</f>
        <v>PLUS</v>
      </c>
      <c r="Q338" s="7" t="s">
        <v>478</v>
      </c>
      <c r="R338" s="3" t="str">
        <f aca="false">IF(B338&lt;&gt;"","is to be fined","")</f>
        <v>is to be fined</v>
      </c>
      <c r="S338" s="4" t="n">
        <f aca="false">IF(N338&lt;&gt;0,N338*2,"")</f>
        <v>50</v>
      </c>
      <c r="T338" s="1" t="str">
        <f aca="false">IF(B338&lt;&gt;"","% of his match fee","")</f>
        <v>% of his match fee</v>
      </c>
    </row>
    <row r="339" customFormat="false" ht="12.75" hidden="false" customHeight="false" outlineLevel="0" collapsed="false">
      <c r="A339" s="19" t="s">
        <v>565</v>
      </c>
      <c r="B339" s="2" t="s">
        <v>33</v>
      </c>
      <c r="C339" s="3" t="s">
        <v>35</v>
      </c>
      <c r="D339" s="4" t="s">
        <v>9</v>
      </c>
      <c r="E339" s="1" t="s">
        <v>34</v>
      </c>
      <c r="F339" s="1" t="s">
        <v>30</v>
      </c>
      <c r="G339" s="5" t="s">
        <v>247</v>
      </c>
      <c r="H339" s="6" t="s">
        <v>564</v>
      </c>
      <c r="I339" s="1" t="str">
        <f aca="false">IF(B339&lt;&gt;"",B339,"")</f>
        <v>West Indies</v>
      </c>
      <c r="J339" s="5" t="str">
        <f aca="false">IF(B339&lt;&gt;"","were","")</f>
        <v>were</v>
      </c>
      <c r="K339" s="4" t="n">
        <v>5</v>
      </c>
      <c r="L339" s="5" t="str">
        <f aca="false">IF(B339&lt;&gt;"","overs short of target.","")</f>
        <v>overs short of target.</v>
      </c>
      <c r="M339" s="5" t="str">
        <f aca="false">IF(B339&lt;&gt;"","fined","")</f>
        <v>fined</v>
      </c>
      <c r="N339" s="4" t="n">
        <v>25</v>
      </c>
      <c r="O339" s="5" t="str">
        <f aca="false">IF(B339&lt;&gt;"","% of each player's match fee","")</f>
        <v>% of each player's match fee</v>
      </c>
      <c r="P339" s="5" t="str">
        <f aca="false">IF(B339&lt;&gt;"","PLUS","")</f>
        <v>PLUS</v>
      </c>
      <c r="Q339" s="7" t="s">
        <v>515</v>
      </c>
      <c r="R339" s="3" t="str">
        <f aca="false">IF(B339&lt;&gt;"","is to be fined","")</f>
        <v>is to be fined</v>
      </c>
      <c r="S339" s="4" t="n">
        <f aca="false">IF(N339&lt;&gt;0,N339*2,"")</f>
        <v>50</v>
      </c>
      <c r="T339" s="1" t="str">
        <f aca="false">IF(B339&lt;&gt;"","% of his match fee","")</f>
        <v>% of his match fee</v>
      </c>
    </row>
    <row r="340" customFormat="false" ht="12.75" hidden="false" customHeight="false" outlineLevel="0" collapsed="false">
      <c r="A340" s="19" t="s">
        <v>566</v>
      </c>
      <c r="B340" s="2" t="s">
        <v>33</v>
      </c>
      <c r="C340" s="3" t="s">
        <v>35</v>
      </c>
      <c r="D340" s="4" t="s">
        <v>9</v>
      </c>
      <c r="E340" s="1" t="s">
        <v>34</v>
      </c>
      <c r="F340" s="1" t="s">
        <v>30</v>
      </c>
      <c r="G340" s="5" t="s">
        <v>251</v>
      </c>
      <c r="H340" s="6" t="s">
        <v>567</v>
      </c>
      <c r="I340" s="1" t="str">
        <f aca="false">IF(B340&lt;&gt;"",B340,"")</f>
        <v>West Indies</v>
      </c>
      <c r="J340" s="5" t="str">
        <f aca="false">IF(B340&lt;&gt;"","were","")</f>
        <v>were</v>
      </c>
      <c r="K340" s="4" t="n">
        <v>1</v>
      </c>
      <c r="L340" s="5" t="str">
        <f aca="false">IF(B340&lt;&gt;"","overs short of target.","")</f>
        <v>overs short of target.</v>
      </c>
      <c r="M340" s="5" t="str">
        <f aca="false">IF(B340&lt;&gt;"","fined","")</f>
        <v>fined</v>
      </c>
      <c r="N340" s="4" t="n">
        <v>5</v>
      </c>
      <c r="O340" s="5" t="str">
        <f aca="false">IF(B340&lt;&gt;"","% of each player's match fee","")</f>
        <v>% of each player's match fee</v>
      </c>
      <c r="P340" s="5" t="str">
        <f aca="false">IF(B340&lt;&gt;"","PLUS","")</f>
        <v>PLUS</v>
      </c>
      <c r="Q340" s="7" t="s">
        <v>515</v>
      </c>
      <c r="R340" s="3" t="str">
        <f aca="false">IF(B340&lt;&gt;"","is to be fined","")</f>
        <v>is to be fined</v>
      </c>
      <c r="S340" s="4" t="n">
        <f aca="false">IF(N340&lt;&gt;0,N340*2,"")</f>
        <v>10</v>
      </c>
      <c r="T340" s="1" t="str">
        <f aca="false">IF(B340&lt;&gt;"","% of his match fee","")</f>
        <v>% of his match fee</v>
      </c>
    </row>
    <row r="341" customFormat="false" ht="12.75" hidden="false" customHeight="false" outlineLevel="0" collapsed="false">
      <c r="A341" s="19" t="s">
        <v>568</v>
      </c>
      <c r="B341" s="2" t="s">
        <v>7</v>
      </c>
      <c r="C341" s="3" t="s">
        <v>8</v>
      </c>
      <c r="D341" s="4" t="s">
        <v>9</v>
      </c>
      <c r="E341" s="1" t="s">
        <v>39</v>
      </c>
      <c r="F341" s="1" t="s">
        <v>36</v>
      </c>
      <c r="G341" s="5" t="s">
        <v>185</v>
      </c>
      <c r="H341" s="6" t="n">
        <v>39609</v>
      </c>
      <c r="I341" s="1" t="str">
        <f aca="false">IF(B341&lt;&gt;"",B341,"")</f>
        <v>Pakistan</v>
      </c>
      <c r="J341" s="5" t="str">
        <f aca="false">IF(B341&lt;&gt;"","were","")</f>
        <v>were</v>
      </c>
      <c r="K341" s="4" t="n">
        <v>2</v>
      </c>
      <c r="L341" s="5" t="str">
        <f aca="false">IF(B341&lt;&gt;"","overs short of target.","")</f>
        <v>overs short of target.</v>
      </c>
      <c r="M341" s="5" t="str">
        <f aca="false">IF(B341&lt;&gt;"","fined","")</f>
        <v>fined</v>
      </c>
      <c r="N341" s="4" t="n">
        <v>10</v>
      </c>
      <c r="O341" s="5" t="str">
        <f aca="false">IF(B341&lt;&gt;"","% of each player's match fee","")</f>
        <v>% of each player's match fee</v>
      </c>
      <c r="P341" s="5" t="str">
        <f aca="false">IF(B341&lt;&gt;"","PLUS","")</f>
        <v>PLUS</v>
      </c>
      <c r="Q341" s="7" t="s">
        <v>510</v>
      </c>
      <c r="R341" s="3" t="str">
        <f aca="false">IF(B341&lt;&gt;"","is to be fined","")</f>
        <v>is to be fined</v>
      </c>
      <c r="S341" s="4" t="n">
        <f aca="false">IF(N341&lt;&gt;0,N341*2,"")</f>
        <v>20</v>
      </c>
      <c r="T341" s="1" t="str">
        <f aca="false">IF(B341&lt;&gt;"","% of his match fee","")</f>
        <v>% of his match fee</v>
      </c>
    </row>
    <row r="342" customFormat="false" ht="12.75" hidden="false" customHeight="false" outlineLevel="0" collapsed="false">
      <c r="A342" s="19" t="s">
        <v>569</v>
      </c>
      <c r="B342" s="2" t="s">
        <v>18</v>
      </c>
      <c r="C342" s="3" t="s">
        <v>19</v>
      </c>
      <c r="D342" s="4" t="s">
        <v>9</v>
      </c>
      <c r="E342" s="1" t="s">
        <v>35</v>
      </c>
      <c r="F342" s="1" t="s">
        <v>36</v>
      </c>
      <c r="G342" s="5" t="s">
        <v>70</v>
      </c>
      <c r="H342" s="6" t="n">
        <v>39624</v>
      </c>
      <c r="I342" s="1" t="str">
        <f aca="false">IF(B342&lt;&gt;"",B342,"")</f>
        <v>England</v>
      </c>
      <c r="J342" s="5" t="str">
        <f aca="false">IF(B342&lt;&gt;"","were","")</f>
        <v>were</v>
      </c>
      <c r="K342" s="4" t="n">
        <v>3</v>
      </c>
      <c r="L342" s="5" t="str">
        <f aca="false">IF(B342&lt;&gt;"","overs short of target.","")</f>
        <v>overs short of target.</v>
      </c>
      <c r="M342" s="5" t="str">
        <f aca="false">IF(B342&lt;&gt;"","fined","")</f>
        <v>fined</v>
      </c>
      <c r="N342" s="4" t="n">
        <v>15</v>
      </c>
      <c r="O342" s="5" t="str">
        <f aca="false">IF(B342&lt;&gt;"","% of each player's match fee","")</f>
        <v>% of each player's match fee</v>
      </c>
      <c r="P342" s="5" t="str">
        <f aca="false">IF(B342&lt;&gt;"","PLUS","")</f>
        <v>PLUS</v>
      </c>
      <c r="Q342" s="7" t="s">
        <v>522</v>
      </c>
      <c r="R342" s="3" t="str">
        <f aca="false">IF(B342&lt;&gt;"","is to be fined","")</f>
        <v>is to be fined</v>
      </c>
      <c r="S342" s="4" t="s">
        <v>570</v>
      </c>
      <c r="T342" s="1" t="str">
        <f aca="false">IF(B342&lt;&gt;"","% of his match fee","")</f>
        <v>% of his match fee</v>
      </c>
    </row>
    <row r="343" customFormat="false" ht="12.75" hidden="false" customHeight="false" outlineLevel="0" collapsed="false">
      <c r="A343" s="19" t="s">
        <v>571</v>
      </c>
      <c r="B343" s="2" t="s">
        <v>85</v>
      </c>
      <c r="C343" s="3" t="s">
        <v>35</v>
      </c>
      <c r="D343" s="4" t="s">
        <v>9</v>
      </c>
      <c r="E343" s="1" t="s">
        <v>34</v>
      </c>
      <c r="F343" s="1" t="s">
        <v>36</v>
      </c>
      <c r="G343" s="5" t="s">
        <v>498</v>
      </c>
      <c r="H343" s="6" t="n">
        <v>39633</v>
      </c>
      <c r="I343" s="1" t="str">
        <f aca="false">IF(B343&lt;&gt;"",B343,"")</f>
        <v>Australia</v>
      </c>
      <c r="J343" s="5" t="str">
        <f aca="false">IF(B343&lt;&gt;"","were","")</f>
        <v>were</v>
      </c>
      <c r="K343" s="4" t="n">
        <v>1</v>
      </c>
      <c r="L343" s="5" t="str">
        <f aca="false">IF(B343&lt;&gt;"","overs short of target.","")</f>
        <v>overs short of target.</v>
      </c>
      <c r="M343" s="5" t="str">
        <f aca="false">IF(B343&lt;&gt;"","fined","")</f>
        <v>fined</v>
      </c>
      <c r="N343" s="4" t="n">
        <v>5</v>
      </c>
      <c r="O343" s="5" t="str">
        <f aca="false">IF(B343&lt;&gt;"","% of each player's match fee","")</f>
        <v>% of each player's match fee</v>
      </c>
      <c r="P343" s="5" t="str">
        <f aca="false">IF(B343&lt;&gt;"","PLUS","")</f>
        <v>PLUS</v>
      </c>
      <c r="Q343" s="7" t="s">
        <v>572</v>
      </c>
      <c r="R343" s="3" t="str">
        <f aca="false">IF(B343&lt;&gt;"","is to be fined","")</f>
        <v>is to be fined</v>
      </c>
      <c r="S343" s="4" t="n">
        <f aca="false">IF(N343&lt;&gt;0,N343*2,"")</f>
        <v>10</v>
      </c>
      <c r="T343" s="1" t="str">
        <f aca="false">IF(B343&lt;&gt;"","% of his match fee","")</f>
        <v>% of his match fee</v>
      </c>
    </row>
    <row r="344" customFormat="false" ht="12.75" hidden="false" customHeight="false" outlineLevel="0" collapsed="false">
      <c r="A344" s="19" t="s">
        <v>573</v>
      </c>
      <c r="B344" s="2" t="s">
        <v>61</v>
      </c>
      <c r="C344" s="3" t="s">
        <v>8</v>
      </c>
      <c r="D344" s="4" t="s">
        <v>9</v>
      </c>
      <c r="E344" s="1" t="s">
        <v>10</v>
      </c>
      <c r="F344" s="1" t="s">
        <v>525</v>
      </c>
      <c r="G344" s="5" t="s">
        <v>143</v>
      </c>
      <c r="H344" s="6" t="n">
        <v>39734</v>
      </c>
      <c r="I344" s="1" t="str">
        <f aca="false">IF(B344&lt;&gt;"",B344,"")</f>
        <v>Sri Lanka</v>
      </c>
      <c r="J344" s="5" t="str">
        <f aca="false">IF(B344&lt;&gt;"","were","")</f>
        <v>were</v>
      </c>
      <c r="K344" s="4" t="n">
        <v>2</v>
      </c>
      <c r="L344" s="5" t="str">
        <f aca="false">IF(B344&lt;&gt;"","overs short of target.","")</f>
        <v>overs short of target.</v>
      </c>
      <c r="M344" s="5" t="str">
        <f aca="false">IF(B344&lt;&gt;"","fined","")</f>
        <v>fined</v>
      </c>
      <c r="N344" s="4" t="n">
        <v>10</v>
      </c>
      <c r="O344" s="5" t="str">
        <f aca="false">IF(B344&lt;&gt;"","% of each player's match fee","")</f>
        <v>% of each player's match fee</v>
      </c>
      <c r="P344" s="5" t="str">
        <f aca="false">IF(B344&lt;&gt;"","PLUS","")</f>
        <v>PLUS</v>
      </c>
      <c r="Q344" s="7" t="s">
        <v>574</v>
      </c>
      <c r="R344" s="3" t="str">
        <f aca="false">IF(B344&lt;&gt;"","is to be fined","")</f>
        <v>is to be fined</v>
      </c>
      <c r="S344" s="4" t="n">
        <f aca="false">IF(N344&lt;&gt;0,N344*2,"")</f>
        <v>20</v>
      </c>
      <c r="T344" s="1" t="str">
        <f aca="false">IF(B344&lt;&gt;"","% of his match fee","")</f>
        <v>% of his match fee</v>
      </c>
    </row>
    <row r="345" customFormat="false" ht="12.75" hidden="false" customHeight="false" outlineLevel="0" collapsed="false">
      <c r="A345" s="19" t="s">
        <v>575</v>
      </c>
      <c r="B345" s="2" t="s">
        <v>85</v>
      </c>
      <c r="C345" s="3" t="s">
        <v>39</v>
      </c>
      <c r="D345" s="4" t="s">
        <v>9</v>
      </c>
      <c r="E345" s="1" t="s">
        <v>34</v>
      </c>
      <c r="F345" s="1" t="s">
        <v>30</v>
      </c>
      <c r="G345" s="5" t="s">
        <v>105</v>
      </c>
      <c r="H345" s="6" t="n">
        <v>39758</v>
      </c>
      <c r="I345" s="1" t="str">
        <f aca="false">IF(B345&lt;&gt;"",B345,"")</f>
        <v>Australia</v>
      </c>
      <c r="J345" s="5" t="str">
        <f aca="false">IF(B345&lt;&gt;"","were","")</f>
        <v>were</v>
      </c>
      <c r="K345" s="4" t="n">
        <v>2</v>
      </c>
      <c r="L345" s="5" t="str">
        <f aca="false">IF(B345&lt;&gt;"","overs short of target.","")</f>
        <v>overs short of target.</v>
      </c>
      <c r="M345" s="5" t="str">
        <f aca="false">IF(B345&lt;&gt;"","fined","")</f>
        <v>fined</v>
      </c>
      <c r="N345" s="4" t="n">
        <v>10</v>
      </c>
      <c r="O345" s="5" t="str">
        <f aca="false">IF(B345&lt;&gt;"","% of each player's match fee","")</f>
        <v>% of each player's match fee</v>
      </c>
      <c r="P345" s="5" t="str">
        <f aca="false">IF(B345&lt;&gt;"","PLUS","")</f>
        <v>PLUS</v>
      </c>
      <c r="Q345" s="7" t="s">
        <v>478</v>
      </c>
      <c r="R345" s="3" t="str">
        <f aca="false">IF(B345&lt;&gt;"","is to be fined","")</f>
        <v>is to be fined</v>
      </c>
      <c r="S345" s="4" t="n">
        <f aca="false">IF(N345&lt;&gt;0,N345*2,"")</f>
        <v>20</v>
      </c>
      <c r="T345" s="1" t="str">
        <f aca="false">IF(B345&lt;&gt;"","% of his match fee","")</f>
        <v>% of his match fee</v>
      </c>
    </row>
    <row r="346" customFormat="false" ht="12.75" hidden="false" customHeight="false" outlineLevel="0" collapsed="false">
      <c r="A346" s="19" t="s">
        <v>576</v>
      </c>
      <c r="B346" s="2" t="s">
        <v>85</v>
      </c>
      <c r="C346" s="3" t="s">
        <v>34</v>
      </c>
      <c r="D346" s="4" t="s">
        <v>9</v>
      </c>
      <c r="E346" s="1" t="s">
        <v>29</v>
      </c>
      <c r="F346" s="1" t="s">
        <v>30</v>
      </c>
      <c r="G346" s="5" t="s">
        <v>37</v>
      </c>
      <c r="H346" s="6" t="n">
        <v>39772</v>
      </c>
      <c r="I346" s="1" t="str">
        <f aca="false">IF(B346&lt;&gt;"",B346,"")</f>
        <v>Australia</v>
      </c>
      <c r="J346" s="5" t="str">
        <f aca="false">IF(B346&lt;&gt;"","were","")</f>
        <v>were</v>
      </c>
      <c r="K346" s="4" t="n">
        <v>3</v>
      </c>
      <c r="L346" s="5" t="str">
        <f aca="false">IF(B346&lt;&gt;"","overs short of target.","")</f>
        <v>overs short of target.</v>
      </c>
      <c r="M346" s="5" t="str">
        <f aca="false">IF(B346&lt;&gt;"","fined","")</f>
        <v>fined</v>
      </c>
      <c r="N346" s="4" t="n">
        <v>15</v>
      </c>
      <c r="O346" s="5" t="str">
        <f aca="false">IF(B346&lt;&gt;"","% of each player's match fee","")</f>
        <v>% of each player's match fee</v>
      </c>
      <c r="P346" s="5" t="str">
        <f aca="false">IF(B346&lt;&gt;"","PLUS","")</f>
        <v>PLUS</v>
      </c>
      <c r="Q346" s="7" t="s">
        <v>478</v>
      </c>
      <c r="R346" s="3" t="str">
        <f aca="false">IF(B346&lt;&gt;"","is to be fined","")</f>
        <v>is to be fined</v>
      </c>
      <c r="S346" s="4" t="n">
        <f aca="false">IF(N346&lt;&gt;0,N346*2,"")</f>
        <v>30</v>
      </c>
      <c r="T346" s="1" t="str">
        <f aca="false">IF(B346&lt;&gt;"","% of his match fee","")</f>
        <v>% of his match fee</v>
      </c>
    </row>
    <row r="347" customFormat="false" ht="12.75" hidden="false" customHeight="false" outlineLevel="0" collapsed="false">
      <c r="A347" s="19" t="s">
        <v>577</v>
      </c>
      <c r="B347" s="2" t="s">
        <v>18</v>
      </c>
      <c r="C347" s="3" t="s">
        <v>8</v>
      </c>
      <c r="D347" s="4" t="s">
        <v>9</v>
      </c>
      <c r="E347" s="1" t="s">
        <v>19</v>
      </c>
      <c r="F347" s="1" t="s">
        <v>30</v>
      </c>
      <c r="G347" s="5" t="s">
        <v>558</v>
      </c>
      <c r="H347" s="6" t="n">
        <v>39793</v>
      </c>
      <c r="I347" s="1" t="s">
        <v>18</v>
      </c>
      <c r="J347" s="5" t="s">
        <v>13</v>
      </c>
      <c r="K347" s="4" t="n">
        <v>1</v>
      </c>
      <c r="L347" s="5" t="s">
        <v>14</v>
      </c>
      <c r="M347" s="5" t="s">
        <v>534</v>
      </c>
      <c r="N347" s="4" t="n">
        <v>5</v>
      </c>
      <c r="O347" s="5" t="s">
        <v>16</v>
      </c>
      <c r="P347" s="5" t="s">
        <v>535</v>
      </c>
      <c r="Q347" s="7" t="s">
        <v>578</v>
      </c>
      <c r="R347" s="3" t="s">
        <v>536</v>
      </c>
      <c r="S347" s="4" t="n">
        <f aca="false">IF(N347&lt;&gt;0,N347*2,"")</f>
        <v>10</v>
      </c>
      <c r="T347" s="1" t="s">
        <v>537</v>
      </c>
    </row>
    <row r="348" customFormat="false" ht="12.75" hidden="false" customHeight="false" outlineLevel="0" collapsed="false">
      <c r="A348" s="19" t="s">
        <v>579</v>
      </c>
      <c r="B348" s="2" t="s">
        <v>42</v>
      </c>
      <c r="C348" s="3" t="s">
        <v>34</v>
      </c>
      <c r="D348" s="4" t="s">
        <v>9</v>
      </c>
      <c r="E348" s="1" t="s">
        <v>43</v>
      </c>
      <c r="F348" s="1" t="s">
        <v>525</v>
      </c>
      <c r="G348" s="5" t="s">
        <v>45</v>
      </c>
      <c r="H348" s="6" t="n">
        <v>39824</v>
      </c>
      <c r="I348" s="1" t="s">
        <v>42</v>
      </c>
      <c r="J348" s="5" t="s">
        <v>13</v>
      </c>
      <c r="K348" s="4" t="n">
        <v>1</v>
      </c>
      <c r="L348" s="5" t="str">
        <f aca="false">IF(B348&lt;&gt;"","overs short of target.","")</f>
        <v>overs short of target.</v>
      </c>
      <c r="M348" s="5" t="str">
        <f aca="false">IF(B348&lt;&gt;"","fined","")</f>
        <v>fined</v>
      </c>
      <c r="N348" s="4" t="n">
        <v>5</v>
      </c>
      <c r="O348" s="5" t="str">
        <f aca="false">IF(B348&lt;&gt;"","% of each player's match fee","")</f>
        <v>% of each player's match fee</v>
      </c>
      <c r="P348" s="5" t="str">
        <f aca="false">IF(B348&lt;&gt;"","PLUS","")</f>
        <v>PLUS</v>
      </c>
      <c r="Q348" s="7" t="s">
        <v>580</v>
      </c>
      <c r="R348" s="3" t="str">
        <f aca="false">IF(B348&lt;&gt;"","is to be fined","")</f>
        <v>is to be fined</v>
      </c>
      <c r="S348" s="4" t="n">
        <f aca="false">IF(N348&lt;&gt;0,N348*2,"")</f>
        <v>10</v>
      </c>
      <c r="T348" s="1" t="str">
        <f aca="false">IF(B348&lt;&gt;"","% of his match fee","")</f>
        <v>% of his match fee</v>
      </c>
    </row>
    <row r="349" customFormat="false" ht="12.75" hidden="false" customHeight="false" outlineLevel="0" collapsed="false">
      <c r="A349" s="19" t="s">
        <v>581</v>
      </c>
      <c r="B349" s="2" t="s">
        <v>42</v>
      </c>
      <c r="C349" s="3" t="s">
        <v>34</v>
      </c>
      <c r="D349" s="4" t="s">
        <v>9</v>
      </c>
      <c r="E349" s="1" t="s">
        <v>43</v>
      </c>
      <c r="F349" s="1" t="s">
        <v>525</v>
      </c>
      <c r="G349" s="5" t="s">
        <v>37</v>
      </c>
      <c r="H349" s="6" t="n">
        <v>39826</v>
      </c>
      <c r="I349" s="1" t="s">
        <v>42</v>
      </c>
      <c r="J349" s="5" t="s">
        <v>13</v>
      </c>
      <c r="K349" s="4" t="n">
        <v>1</v>
      </c>
      <c r="L349" s="5" t="str">
        <f aca="false">IF(B349&lt;&gt;"","overs short of target.","")</f>
        <v>overs short of target.</v>
      </c>
      <c r="M349" s="5" t="str">
        <f aca="false">IF(B349&lt;&gt;"","fined","")</f>
        <v>fined</v>
      </c>
      <c r="N349" s="4" t="n">
        <v>5</v>
      </c>
      <c r="O349" s="5" t="str">
        <f aca="false">IF(B349&lt;&gt;"","% of each player's match fee","")</f>
        <v>% of each player's match fee</v>
      </c>
      <c r="P349" s="5" t="str">
        <f aca="false">IF(B349&lt;&gt;"","PLUS","")</f>
        <v>PLUS</v>
      </c>
      <c r="Q349" s="7" t="s">
        <v>580</v>
      </c>
      <c r="R349" s="3" t="str">
        <f aca="false">IF(B349&lt;&gt;"","is to be fined","")</f>
        <v>is to be fined</v>
      </c>
      <c r="S349" s="4" t="n">
        <f aca="false">IF(N349&lt;&gt;0,N349*2,"")</f>
        <v>10</v>
      </c>
      <c r="T349" s="1" t="str">
        <f aca="false">IF(B349&lt;&gt;"","% of his match fee","")</f>
        <v>% of his match fee</v>
      </c>
    </row>
    <row r="350" customFormat="false" ht="12.75" hidden="false" customHeight="false" outlineLevel="0" collapsed="false">
      <c r="A350" s="19" t="s">
        <v>582</v>
      </c>
      <c r="B350" s="2" t="s">
        <v>7</v>
      </c>
      <c r="C350" s="3" t="s">
        <v>8</v>
      </c>
      <c r="D350" s="4" t="s">
        <v>9</v>
      </c>
      <c r="E350" s="1" t="s">
        <v>10</v>
      </c>
      <c r="F350" s="1" t="s">
        <v>36</v>
      </c>
      <c r="G350" s="5" t="s">
        <v>241</v>
      </c>
      <c r="H350" s="6" t="n">
        <v>39834</v>
      </c>
      <c r="I350" s="1" t="s">
        <v>7</v>
      </c>
      <c r="J350" s="5" t="s">
        <v>13</v>
      </c>
      <c r="K350" s="4" t="n">
        <v>2</v>
      </c>
      <c r="L350" s="5" t="str">
        <f aca="false">IF(B350&lt;&gt;"","overs short of target.","")</f>
        <v>overs short of target.</v>
      </c>
      <c r="M350" s="5" t="str">
        <f aca="false">IF(B350&lt;&gt;"","fined","")</f>
        <v>fined</v>
      </c>
      <c r="N350" s="4" t="n">
        <v>10</v>
      </c>
      <c r="O350" s="5" t="str">
        <f aca="false">IF(B350&lt;&gt;"","% of each player's match fee","")</f>
        <v>% of each player's match fee</v>
      </c>
      <c r="P350" s="5" t="str">
        <f aca="false">IF(B350&lt;&gt;"","PLUS","")</f>
        <v>PLUS</v>
      </c>
      <c r="Q350" s="7" t="s">
        <v>510</v>
      </c>
      <c r="R350" s="3" t="str">
        <f aca="false">IF(B350&lt;&gt;"","is to be fined","")</f>
        <v>is to be fined</v>
      </c>
      <c r="S350" s="4" t="n">
        <f aca="false">IF(N350&lt;&gt;0,N350*2,"")</f>
        <v>20</v>
      </c>
      <c r="T350" s="1" t="str">
        <f aca="false">IF(B350&lt;&gt;"","% of his match fee","")</f>
        <v>% of his match fee</v>
      </c>
    </row>
    <row r="351" customFormat="false" ht="12.75" hidden="false" customHeight="false" outlineLevel="0" collapsed="false">
      <c r="A351" s="19" t="s">
        <v>583</v>
      </c>
      <c r="B351" s="2" t="s">
        <v>85</v>
      </c>
      <c r="C351" s="3" t="s">
        <v>34</v>
      </c>
      <c r="D351" s="4" t="s">
        <v>9</v>
      </c>
      <c r="E351" s="1" t="s">
        <v>29</v>
      </c>
      <c r="F351" s="1" t="s">
        <v>36</v>
      </c>
      <c r="G351" s="5" t="s">
        <v>91</v>
      </c>
      <c r="H351" s="6" t="n">
        <v>39845</v>
      </c>
      <c r="I351" s="1" t="s">
        <v>85</v>
      </c>
      <c r="J351" s="5" t="s">
        <v>13</v>
      </c>
      <c r="K351" s="4" t="n">
        <v>2</v>
      </c>
      <c r="L351" s="5" t="str">
        <f aca="false">IF(B351&lt;&gt;"","overs short of target.","")</f>
        <v>overs short of target.</v>
      </c>
      <c r="M351" s="5" t="str">
        <f aca="false">IF(B351&lt;&gt;"","fined","")</f>
        <v>fined</v>
      </c>
      <c r="N351" s="4" t="n">
        <v>10</v>
      </c>
      <c r="O351" s="5" t="str">
        <f aca="false">IF(B351&lt;&gt;"","% of each player's match fee","")</f>
        <v>% of each player's match fee</v>
      </c>
      <c r="P351" s="5" t="str">
        <f aca="false">IF(B351&lt;&gt;"","PLUS","")</f>
        <v>PLUS</v>
      </c>
      <c r="Q351" s="7" t="s">
        <v>478</v>
      </c>
      <c r="R351" s="3" t="str">
        <f aca="false">IF(B351&lt;&gt;"","is to be fined","")</f>
        <v>is to be fined</v>
      </c>
      <c r="S351" s="4" t="n">
        <f aca="false">IF(N351&lt;&gt;0,N351*2,"")</f>
        <v>20</v>
      </c>
      <c r="T351" s="1" t="str">
        <f aca="false">IF(B351&lt;&gt;"","% of his match fee","")</f>
        <v>% of his match fee</v>
      </c>
    </row>
    <row r="352" customFormat="false" ht="12.75" hidden="false" customHeight="false" outlineLevel="0" collapsed="false">
      <c r="A352" s="19" t="s">
        <v>584</v>
      </c>
      <c r="B352" s="2" t="s">
        <v>61</v>
      </c>
      <c r="C352" s="3" t="s">
        <v>10</v>
      </c>
      <c r="D352" s="4" t="s">
        <v>9</v>
      </c>
      <c r="E352" s="1" t="s">
        <v>39</v>
      </c>
      <c r="F352" s="1" t="s">
        <v>525</v>
      </c>
      <c r="G352" s="5" t="s">
        <v>55</v>
      </c>
      <c r="H352" s="6" t="n">
        <v>39854</v>
      </c>
      <c r="I352" s="1" t="s">
        <v>61</v>
      </c>
      <c r="J352" s="5" t="s">
        <v>13</v>
      </c>
      <c r="K352" s="4" t="n">
        <v>2</v>
      </c>
      <c r="L352" s="5" t="s">
        <v>14</v>
      </c>
      <c r="M352" s="5" t="s">
        <v>534</v>
      </c>
      <c r="N352" s="4" t="n">
        <v>10</v>
      </c>
      <c r="O352" s="5" t="s">
        <v>16</v>
      </c>
      <c r="P352" s="5" t="s">
        <v>535</v>
      </c>
      <c r="Q352" s="7" t="s">
        <v>585</v>
      </c>
      <c r="R352" s="3" t="s">
        <v>536</v>
      </c>
      <c r="S352" s="4" t="n">
        <f aca="false">IF(N352&lt;&gt;0,N352*2,"")</f>
        <v>20</v>
      </c>
      <c r="T352" s="1" t="s">
        <v>537</v>
      </c>
    </row>
    <row r="353" customFormat="false" ht="12.75" hidden="false" customHeight="false" outlineLevel="0" collapsed="false">
      <c r="A353" s="19" t="s">
        <v>586</v>
      </c>
      <c r="B353" s="2" t="s">
        <v>42</v>
      </c>
      <c r="C353" s="3" t="s">
        <v>43</v>
      </c>
      <c r="D353" s="4" t="s">
        <v>9</v>
      </c>
      <c r="E353" s="1" t="s">
        <v>34</v>
      </c>
      <c r="F353" s="1" t="s">
        <v>30</v>
      </c>
      <c r="G353" s="5" t="s">
        <v>107</v>
      </c>
      <c r="H353" s="6" t="n">
        <v>39874</v>
      </c>
      <c r="I353" s="1" t="s">
        <v>42</v>
      </c>
      <c r="J353" s="5" t="s">
        <v>13</v>
      </c>
      <c r="K353" s="4" t="n">
        <v>2</v>
      </c>
      <c r="L353" s="5" t="str">
        <f aca="false">IF(B353&lt;&gt;"","overs short of target.","")</f>
        <v>overs short of target.</v>
      </c>
      <c r="M353" s="5" t="str">
        <f aca="false">IF(B353&lt;&gt;"","fined","")</f>
        <v>fined</v>
      </c>
      <c r="N353" s="4" t="n">
        <v>10</v>
      </c>
      <c r="O353" s="5" t="str">
        <f aca="false">IF(B353&lt;&gt;"","% of each player's match fee","")</f>
        <v>% of each player's match fee</v>
      </c>
      <c r="P353" s="5" t="str">
        <f aca="false">IF(B353&lt;&gt;"","PLUS","")</f>
        <v>PLUS</v>
      </c>
      <c r="Q353" s="7" t="s">
        <v>499</v>
      </c>
      <c r="R353" s="3" t="str">
        <f aca="false">IF(B353&lt;&gt;"","is to be fined","")</f>
        <v>is to be fined</v>
      </c>
      <c r="S353" s="4" t="n">
        <f aca="false">IF(N353&lt;&gt;0,N353*2,"")</f>
        <v>20</v>
      </c>
      <c r="T353" s="1" t="str">
        <f aca="false">IF(B353&lt;&gt;"","% of his match fee","")</f>
        <v>% of his match fee</v>
      </c>
    </row>
    <row r="354" customFormat="false" ht="12.75" hidden="false" customHeight="false" outlineLevel="0" collapsed="false">
      <c r="A354" s="19" t="s">
        <v>587</v>
      </c>
      <c r="B354" s="2" t="s">
        <v>7</v>
      </c>
      <c r="C354" s="3" t="s">
        <v>8</v>
      </c>
      <c r="D354" s="4" t="s">
        <v>9</v>
      </c>
      <c r="E354" s="1" t="s">
        <v>34</v>
      </c>
      <c r="F354" s="1" t="s">
        <v>36</v>
      </c>
      <c r="G354" s="5" t="s">
        <v>588</v>
      </c>
      <c r="H354" s="6" t="n">
        <v>39927</v>
      </c>
      <c r="I354" s="1" t="s">
        <v>7</v>
      </c>
      <c r="J354" s="5" t="s">
        <v>13</v>
      </c>
      <c r="K354" s="4" t="n">
        <v>4</v>
      </c>
      <c r="L354" s="5" t="str">
        <f aca="false">IF(B354&lt;&gt;"","overs short of target.","")</f>
        <v>overs short of target.</v>
      </c>
      <c r="M354" s="5" t="str">
        <f aca="false">IF(B354&lt;&gt;"","fined","")</f>
        <v>fined</v>
      </c>
      <c r="N354" s="4" t="n">
        <v>20</v>
      </c>
      <c r="O354" s="5" t="str">
        <f aca="false">IF(B354&lt;&gt;"","% of each player's match fee","")</f>
        <v>% of each player's match fee</v>
      </c>
      <c r="P354" s="5" t="str">
        <f aca="false">IF(B354&lt;&gt;"","PLUS","")</f>
        <v>PLUS</v>
      </c>
      <c r="Q354" s="7" t="s">
        <v>589</v>
      </c>
      <c r="R354" s="3" t="str">
        <f aca="false">IF(B354&lt;&gt;"","is to be fined","")</f>
        <v>is to be fined</v>
      </c>
      <c r="S354" s="4" t="s">
        <v>523</v>
      </c>
      <c r="T354" s="1" t="str">
        <f aca="false">IF(B354&lt;&gt;"","% of his match fee","")</f>
        <v>% of his match fee</v>
      </c>
    </row>
    <row r="355" customFormat="false" ht="12.75" hidden="false" customHeight="false" outlineLevel="0" collapsed="false">
      <c r="A355" s="19" t="s">
        <v>590</v>
      </c>
      <c r="B355" s="2" t="s">
        <v>33</v>
      </c>
      <c r="C355" s="3" t="s">
        <v>35</v>
      </c>
      <c r="D355" s="4" t="s">
        <v>9</v>
      </c>
      <c r="E355" s="1" t="s">
        <v>34</v>
      </c>
      <c r="F355" s="1" t="s">
        <v>525</v>
      </c>
      <c r="G355" s="5" t="s">
        <v>70</v>
      </c>
      <c r="H355" s="6" t="n">
        <v>39970</v>
      </c>
      <c r="I355" s="1" t="s">
        <v>33</v>
      </c>
      <c r="J355" s="5" t="s">
        <v>13</v>
      </c>
      <c r="K355" s="4" t="n">
        <v>1</v>
      </c>
      <c r="L355" s="5" t="str">
        <f aca="false">IF(B355&lt;&gt;"","overs short of target.","")</f>
        <v>overs short of target.</v>
      </c>
      <c r="M355" s="5" t="str">
        <f aca="false">IF(B355&lt;&gt;"","fined","")</f>
        <v>fined</v>
      </c>
      <c r="N355" s="4" t="n">
        <v>5</v>
      </c>
      <c r="O355" s="5" t="str">
        <f aca="false">IF(B355&lt;&gt;"","% of each player's match fee","")</f>
        <v>% of each player's match fee</v>
      </c>
      <c r="P355" s="5" t="str">
        <f aca="false">IF(B355&lt;&gt;"","PLUS","")</f>
        <v>PLUS</v>
      </c>
      <c r="Q355" s="7" t="s">
        <v>591</v>
      </c>
      <c r="R355" s="3" t="str">
        <f aca="false">IF(B355&lt;&gt;"","is to be fined","")</f>
        <v>is to be fined</v>
      </c>
      <c r="S355" s="4" t="n">
        <f aca="false">IF(N355&lt;&gt;0,N355*2,"")</f>
        <v>10</v>
      </c>
      <c r="T355" s="1" t="str">
        <f aca="false">IF(B355&lt;&gt;"","% of his match fee","")</f>
        <v>% of his match fee</v>
      </c>
    </row>
    <row r="356" customFormat="false" ht="12.75" hidden="false" customHeight="false" outlineLevel="0" collapsed="false">
      <c r="A356" s="19" t="s">
        <v>592</v>
      </c>
      <c r="B356" s="2" t="s">
        <v>85</v>
      </c>
      <c r="C356" s="3" t="s">
        <v>34</v>
      </c>
      <c r="D356" s="4" t="s">
        <v>9</v>
      </c>
      <c r="E356" s="1" t="s">
        <v>10</v>
      </c>
      <c r="F356" s="1" t="s">
        <v>525</v>
      </c>
      <c r="G356" s="5" t="s">
        <v>25</v>
      </c>
      <c r="H356" s="6" t="n">
        <v>39972</v>
      </c>
      <c r="I356" s="1" t="s">
        <v>85</v>
      </c>
      <c r="J356" s="5" t="s">
        <v>13</v>
      </c>
      <c r="K356" s="4" t="n">
        <v>1</v>
      </c>
      <c r="L356" s="5" t="str">
        <f aca="false">IF(B356&lt;&gt;"","overs short of target.","")</f>
        <v>overs short of target.</v>
      </c>
      <c r="M356" s="5" t="str">
        <f aca="false">IF(B356&lt;&gt;"","fined","")</f>
        <v>fined</v>
      </c>
      <c r="N356" s="4" t="n">
        <v>5</v>
      </c>
      <c r="O356" s="5" t="str">
        <f aca="false">IF(B356&lt;&gt;"","% of each player's match fee","")</f>
        <v>% of each player's match fee</v>
      </c>
      <c r="P356" s="5" t="str">
        <f aca="false">IF(B356&lt;&gt;"","PLUS","")</f>
        <v>PLUS</v>
      </c>
      <c r="Q356" s="7" t="s">
        <v>478</v>
      </c>
      <c r="R356" s="3" t="str">
        <f aca="false">IF(B356&lt;&gt;"","is to be fined","")</f>
        <v>is to be fined</v>
      </c>
      <c r="S356" s="4" t="n">
        <f aca="false">IF(N356&lt;&gt;0,N356*2,"")</f>
        <v>10</v>
      </c>
      <c r="T356" s="1" t="str">
        <f aca="false">IF(B356&lt;&gt;"","% of his match fee","")</f>
        <v>% of his match fee</v>
      </c>
    </row>
    <row r="357" customFormat="false" ht="12.75" hidden="false" customHeight="false" outlineLevel="0" collapsed="false">
      <c r="A357" s="19" t="s">
        <v>593</v>
      </c>
      <c r="B357" s="2" t="s">
        <v>33</v>
      </c>
      <c r="C357" s="3" t="s">
        <v>35</v>
      </c>
      <c r="D357" s="4" t="s">
        <v>9</v>
      </c>
      <c r="E357" s="1" t="s">
        <v>10</v>
      </c>
      <c r="F357" s="1" t="s">
        <v>525</v>
      </c>
      <c r="G357" s="5" t="s">
        <v>25</v>
      </c>
      <c r="H357" s="6" t="n">
        <v>39974</v>
      </c>
      <c r="I357" s="1" t="s">
        <v>33</v>
      </c>
      <c r="J357" s="5" t="s">
        <v>13</v>
      </c>
      <c r="K357" s="4" t="n">
        <v>2</v>
      </c>
      <c r="L357" s="5" t="str">
        <f aca="false">IF(B357&lt;&gt;"","overs short of target.","")</f>
        <v>overs short of target.</v>
      </c>
      <c r="M357" s="5" t="str">
        <f aca="false">IF(B357&lt;&gt;"","fined","")</f>
        <v>fined</v>
      </c>
      <c r="N357" s="4" t="n">
        <v>10</v>
      </c>
      <c r="O357" s="5" t="str">
        <f aca="false">IF(B357&lt;&gt;"","% of each player's match fee","")</f>
        <v>% of each player's match fee</v>
      </c>
      <c r="P357" s="5" t="str">
        <f aca="false">IF(B357&lt;&gt;"","PLUS","")</f>
        <v>PLUS</v>
      </c>
      <c r="Q357" s="7" t="s">
        <v>594</v>
      </c>
      <c r="R357" s="3" t="str">
        <f aca="false">IF(B357&lt;&gt;"","is to be fined","")</f>
        <v>is to be fined</v>
      </c>
      <c r="S357" s="4" t="n">
        <f aca="false">IF(N357&lt;&gt;0,N357*2,"")</f>
        <v>20</v>
      </c>
      <c r="T357" s="1" t="str">
        <f aca="false">IF(B357&lt;&gt;"","% of his match fee","")</f>
        <v>% of his match fee</v>
      </c>
    </row>
    <row r="358" customFormat="false" ht="12.75" hidden="false" customHeight="false" outlineLevel="0" collapsed="false">
      <c r="A358" s="19" t="s">
        <v>595</v>
      </c>
      <c r="B358" s="2" t="s">
        <v>61</v>
      </c>
      <c r="C358" s="3" t="s">
        <v>10</v>
      </c>
      <c r="D358" s="4" t="s">
        <v>9</v>
      </c>
      <c r="E358" s="1" t="s">
        <v>35</v>
      </c>
      <c r="F358" s="1" t="s">
        <v>525</v>
      </c>
      <c r="G358" s="5" t="s">
        <v>70</v>
      </c>
      <c r="H358" s="6" t="n">
        <v>39983</v>
      </c>
      <c r="I358" s="1" t="s">
        <v>61</v>
      </c>
      <c r="J358" s="5" t="s">
        <v>13</v>
      </c>
      <c r="K358" s="4" t="n">
        <v>1</v>
      </c>
      <c r="L358" s="5" t="str">
        <f aca="false">IF(B358&lt;&gt;"","overs short of target.","")</f>
        <v>overs short of target.</v>
      </c>
      <c r="M358" s="5" t="str">
        <f aca="false">IF(B358&lt;&gt;"","fined","")</f>
        <v>fined</v>
      </c>
      <c r="N358" s="4" t="n">
        <v>5</v>
      </c>
      <c r="O358" s="5" t="str">
        <f aca="false">IF(B358&lt;&gt;"","% of each player's match fee","")</f>
        <v>% of each player's match fee</v>
      </c>
      <c r="P358" s="5" t="str">
        <f aca="false">IF(B358&lt;&gt;"","PLUS","")</f>
        <v>PLUS</v>
      </c>
      <c r="Q358" s="7" t="s">
        <v>596</v>
      </c>
      <c r="R358" s="3" t="str">
        <f aca="false">IF(B358&lt;&gt;"","is to be fined","")</f>
        <v>is to be fined</v>
      </c>
      <c r="S358" s="4" t="n">
        <f aca="false">IF(N358&lt;&gt;0,N358*2,"")</f>
        <v>10</v>
      </c>
      <c r="T358" s="1" t="str">
        <f aca="false">IF(B358&lt;&gt;"","% of his match fee","")</f>
        <v>% of his match fee</v>
      </c>
    </row>
    <row r="359" customFormat="false" ht="12.75" hidden="false" customHeight="false" outlineLevel="0" collapsed="false">
      <c r="A359" s="19" t="s">
        <v>597</v>
      </c>
      <c r="B359" s="2" t="s">
        <v>33</v>
      </c>
      <c r="C359" s="3" t="s">
        <v>35</v>
      </c>
      <c r="D359" s="4" t="s">
        <v>9</v>
      </c>
      <c r="E359" s="1" t="s">
        <v>39</v>
      </c>
      <c r="F359" s="1" t="s">
        <v>36</v>
      </c>
      <c r="G359" s="5" t="s">
        <v>247</v>
      </c>
      <c r="H359" s="6" t="n">
        <v>39990</v>
      </c>
      <c r="I359" s="1" t="s">
        <v>33</v>
      </c>
      <c r="J359" s="5" t="s">
        <v>13</v>
      </c>
      <c r="K359" s="4" t="n">
        <v>2</v>
      </c>
      <c r="L359" s="5" t="str">
        <f aca="false">IF(B359&lt;&gt;"","overs short of target.","")</f>
        <v>overs short of target.</v>
      </c>
      <c r="M359" s="5" t="str">
        <f aca="false">IF(B359&lt;&gt;"","fined","")</f>
        <v>fined</v>
      </c>
      <c r="N359" s="4" t="n">
        <v>10</v>
      </c>
      <c r="O359" s="5" t="str">
        <f aca="false">IF(B359&lt;&gt;"","% of each player's match fee","")</f>
        <v>% of each player's match fee</v>
      </c>
      <c r="P359" s="5" t="str">
        <f aca="false">IF(B359&lt;&gt;"","PLUS","")</f>
        <v>PLUS</v>
      </c>
      <c r="Q359" s="7" t="s">
        <v>594</v>
      </c>
      <c r="R359" s="3" t="str">
        <f aca="false">IF(B359&lt;&gt;"","is to be fined","")</f>
        <v>is to be fined</v>
      </c>
      <c r="S359" s="4" t="n">
        <f aca="false">IF(N359&lt;&gt;0,N359*2,"")</f>
        <v>20</v>
      </c>
      <c r="T359" s="1" t="str">
        <f aca="false">IF(B359&lt;&gt;"","% of his match fee","")</f>
        <v>% of his match fee</v>
      </c>
    </row>
    <row r="360" customFormat="false" ht="12.75" hidden="false" customHeight="false" outlineLevel="0" collapsed="false">
      <c r="A360" s="19" t="s">
        <v>598</v>
      </c>
      <c r="B360" s="2" t="s">
        <v>7</v>
      </c>
      <c r="C360" s="3" t="s">
        <v>10</v>
      </c>
      <c r="D360" s="4" t="s">
        <v>9</v>
      </c>
      <c r="E360" s="1" t="s">
        <v>8</v>
      </c>
      <c r="F360" s="1" t="s">
        <v>30</v>
      </c>
      <c r="G360" s="5" t="s">
        <v>291</v>
      </c>
      <c r="H360" s="6" t="n">
        <v>39998</v>
      </c>
      <c r="I360" s="1" t="s">
        <v>7</v>
      </c>
      <c r="J360" s="5" t="s">
        <v>13</v>
      </c>
      <c r="K360" s="4" t="n">
        <v>1</v>
      </c>
      <c r="L360" s="5" t="str">
        <f aca="false">IF(B360&lt;&gt;"","overs short of target.","")</f>
        <v>overs short of target.</v>
      </c>
      <c r="M360" s="5" t="str">
        <f aca="false">IF(B360&lt;&gt;"","fined","")</f>
        <v>fined</v>
      </c>
      <c r="N360" s="4" t="n">
        <v>5</v>
      </c>
      <c r="O360" s="5" t="str">
        <f aca="false">IF(B360&lt;&gt;"","% of each player's match fee","")</f>
        <v>% of each player's match fee</v>
      </c>
      <c r="P360" s="5" t="str">
        <f aca="false">IF(B360&lt;&gt;"","PLUS","")</f>
        <v>PLUS</v>
      </c>
      <c r="Q360" s="7" t="s">
        <v>589</v>
      </c>
      <c r="R360" s="3" t="str">
        <f aca="false">IF(B360&lt;&gt;"","is to be fined","")</f>
        <v>is to be fined</v>
      </c>
      <c r="S360" s="4" t="n">
        <f aca="false">IF(N360&lt;&gt;0,N360*2,"")</f>
        <v>10</v>
      </c>
      <c r="T360" s="1" t="str">
        <f aca="false">IF(B360&lt;&gt;"","% of his match fee","")</f>
        <v>% of his match fee</v>
      </c>
    </row>
    <row r="361" customFormat="false" ht="12.75" hidden="false" customHeight="false" outlineLevel="0" collapsed="false">
      <c r="A361" s="1" t="s">
        <v>599</v>
      </c>
      <c r="B361" s="2" t="s">
        <v>18</v>
      </c>
      <c r="C361" s="3" t="s">
        <v>19</v>
      </c>
      <c r="D361" s="4" t="s">
        <v>9</v>
      </c>
      <c r="E361" s="1" t="s">
        <v>34</v>
      </c>
      <c r="F361" s="1" t="s">
        <v>30</v>
      </c>
      <c r="G361" s="5" t="s">
        <v>21</v>
      </c>
      <c r="H361" s="6" t="n">
        <v>40014</v>
      </c>
      <c r="I361" s="1" t="s">
        <v>18</v>
      </c>
      <c r="J361" s="5" t="s">
        <v>13</v>
      </c>
      <c r="K361" s="4" t="n">
        <v>2</v>
      </c>
      <c r="L361" s="5" t="str">
        <f aca="false">IF(B361&lt;&gt;"","overs short of target.","")</f>
        <v>overs short of target.</v>
      </c>
      <c r="M361" s="5" t="str">
        <f aca="false">IF(B361&lt;&gt;"","fined","")</f>
        <v>fined</v>
      </c>
      <c r="N361" s="4" t="n">
        <v>10</v>
      </c>
      <c r="O361" s="5" t="str">
        <f aca="false">IF(B361&lt;&gt;"","% of each player's match fee","")</f>
        <v>% of each player's match fee</v>
      </c>
      <c r="P361" s="5" t="str">
        <f aca="false">IF(B361&lt;&gt;"","PLUS","")</f>
        <v>PLUS</v>
      </c>
      <c r="Q361" s="7" t="s">
        <v>600</v>
      </c>
      <c r="R361" s="3" t="str">
        <f aca="false">IF(B361&lt;&gt;"","is to be fined","")</f>
        <v>is to be fined</v>
      </c>
      <c r="S361" s="4" t="n">
        <f aca="false">IF(N361&lt;&gt;0,N361*2,"")</f>
        <v>20</v>
      </c>
      <c r="T361" s="1" t="str">
        <f aca="false">IF(B361&lt;&gt;"","% of his match fee","")</f>
        <v>% of his match fee</v>
      </c>
    </row>
    <row r="362" customFormat="false" ht="12.75" hidden="false" customHeight="false" outlineLevel="0" collapsed="false">
      <c r="A362" s="1" t="s">
        <v>601</v>
      </c>
      <c r="B362" s="2" t="s">
        <v>33</v>
      </c>
      <c r="C362" s="3" t="s">
        <v>35</v>
      </c>
      <c r="D362" s="4" t="s">
        <v>9</v>
      </c>
      <c r="E362" s="1" t="s">
        <v>216</v>
      </c>
      <c r="F362" s="1" t="s">
        <v>36</v>
      </c>
      <c r="G362" s="5" t="s">
        <v>602</v>
      </c>
      <c r="H362" s="6" t="n">
        <v>40022</v>
      </c>
      <c r="I362" s="1" t="s">
        <v>33</v>
      </c>
      <c r="J362" s="5" t="s">
        <v>13</v>
      </c>
      <c r="K362" s="4" t="n">
        <v>1</v>
      </c>
      <c r="L362" s="5" t="str">
        <f aca="false">IF(B362&lt;&gt;"","overs short of target.","")</f>
        <v>overs short of target.</v>
      </c>
      <c r="M362" s="5" t="str">
        <f aca="false">IF(B362&lt;&gt;"","fined","")</f>
        <v>fined</v>
      </c>
      <c r="N362" s="4" t="n">
        <v>5</v>
      </c>
      <c r="O362" s="5" t="str">
        <f aca="false">IF(B362&lt;&gt;"","% of each player's match fee","")</f>
        <v>% of each player's match fee</v>
      </c>
      <c r="P362" s="5" t="str">
        <f aca="false">IF(B362&lt;&gt;"","PLUS","")</f>
        <v>PLUS</v>
      </c>
      <c r="Q362" s="7" t="s">
        <v>603</v>
      </c>
      <c r="R362" s="3" t="str">
        <f aca="false">IF(B362&lt;&gt;"","is to be fined","")</f>
        <v>is to be fined</v>
      </c>
      <c r="S362" s="4" t="n">
        <f aca="false">IF(N362&lt;&gt;0,N362*2,"")</f>
        <v>10</v>
      </c>
      <c r="T362" s="1" t="str">
        <f aca="false">IF(B362&lt;&gt;"","% of his match fee","")</f>
        <v>% of his match fee</v>
      </c>
    </row>
    <row r="363" customFormat="false" ht="12.75" hidden="false" customHeight="false" outlineLevel="0" collapsed="false">
      <c r="A363" s="1" t="s">
        <v>604</v>
      </c>
      <c r="B363" s="2" t="s">
        <v>18</v>
      </c>
      <c r="C363" s="3" t="s">
        <v>19</v>
      </c>
      <c r="D363" s="4" t="s">
        <v>424</v>
      </c>
      <c r="E363" s="1" t="s">
        <v>34</v>
      </c>
      <c r="F363" s="1" t="s">
        <v>30</v>
      </c>
      <c r="G363" s="5" t="s">
        <v>103</v>
      </c>
      <c r="H363" s="6" t="n">
        <v>40032</v>
      </c>
      <c r="I363" s="1" t="s">
        <v>18</v>
      </c>
      <c r="J363" s="5" t="s">
        <v>13</v>
      </c>
      <c r="K363" s="4" t="n">
        <v>1</v>
      </c>
      <c r="L363" s="5" t="str">
        <f aca="false">IF(B363&lt;&gt;"","overs short of target.","")</f>
        <v>overs short of target.</v>
      </c>
      <c r="M363" s="5" t="str">
        <f aca="false">IF(B363&lt;&gt;"","fined","")</f>
        <v>fined</v>
      </c>
      <c r="N363" s="4" t="n">
        <v>5</v>
      </c>
      <c r="O363" s="5" t="str">
        <f aca="false">IF(B363&lt;&gt;"","% of each player's match fee","")</f>
        <v>% of each player's match fee</v>
      </c>
      <c r="P363" s="5" t="str">
        <f aca="false">IF(B363&lt;&gt;"","PLUS","")</f>
        <v>PLUS</v>
      </c>
      <c r="Q363" s="7" t="s">
        <v>600</v>
      </c>
      <c r="R363" s="3" t="str">
        <f aca="false">IF(B363&lt;&gt;"","is to be fined","")</f>
        <v>is to be fined</v>
      </c>
      <c r="S363" s="4" t="n">
        <f aca="false">IF(N363&lt;&gt;0,N363*2,"")</f>
        <v>10</v>
      </c>
      <c r="T363" s="1" t="str">
        <f aca="false">IF(B363&lt;&gt;"","% of his match fee","")</f>
        <v>% of his match fee</v>
      </c>
    </row>
    <row r="364" customFormat="false" ht="12.75" hidden="false" customHeight="false" outlineLevel="0" collapsed="false">
      <c r="A364" s="1" t="s">
        <v>605</v>
      </c>
      <c r="B364" s="2" t="s">
        <v>18</v>
      </c>
      <c r="C364" s="3" t="s">
        <v>43</v>
      </c>
      <c r="D364" s="4" t="s">
        <v>9</v>
      </c>
      <c r="E364" s="1" t="s">
        <v>19</v>
      </c>
      <c r="F364" s="1" t="s">
        <v>36</v>
      </c>
      <c r="G364" s="5" t="s">
        <v>136</v>
      </c>
      <c r="H364" s="6" t="n">
        <v>40083</v>
      </c>
      <c r="I364" s="1" t="s">
        <v>18</v>
      </c>
      <c r="J364" s="5" t="s">
        <v>13</v>
      </c>
      <c r="K364" s="4" t="n">
        <v>1</v>
      </c>
      <c r="L364" s="5" t="str">
        <f aca="false">IF(B364&lt;&gt;"","overs short of target.","")</f>
        <v>overs short of target.</v>
      </c>
      <c r="M364" s="5" t="str">
        <f aca="false">IF(B364&lt;&gt;"","fined","")</f>
        <v>fined</v>
      </c>
      <c r="N364" s="4" t="n">
        <v>5</v>
      </c>
      <c r="O364" s="5" t="str">
        <f aca="false">IF(B364&lt;&gt;"","% of each player's match fee","")</f>
        <v>% of each player's match fee</v>
      </c>
      <c r="P364" s="5" t="str">
        <f aca="false">IF(B364&lt;&gt;"","PLUS","")</f>
        <v>PLUS</v>
      </c>
      <c r="Q364" s="7" t="s">
        <v>600</v>
      </c>
      <c r="R364" s="3" t="str">
        <f aca="false">IF(B364&lt;&gt;"","is to be fined","")</f>
        <v>is to be fined</v>
      </c>
      <c r="S364" s="4" t="n">
        <f aca="false">IF(N364&lt;&gt;0,N364*2,"")</f>
        <v>10</v>
      </c>
      <c r="T364" s="1" t="str">
        <f aca="false">IF(B364&lt;&gt;"","% of his match fee","")</f>
        <v>% of his match fee</v>
      </c>
    </row>
    <row r="365" customFormat="false" ht="12.75" hidden="false" customHeight="false" outlineLevel="0" collapsed="false">
      <c r="A365" s="1" t="s">
        <v>606</v>
      </c>
      <c r="B365" s="2" t="s">
        <v>61</v>
      </c>
      <c r="C365" s="3" t="s">
        <v>10</v>
      </c>
      <c r="D365" s="4" t="s">
        <v>9</v>
      </c>
      <c r="E365" s="1" t="s">
        <v>29</v>
      </c>
      <c r="F365" s="1" t="s">
        <v>36</v>
      </c>
      <c r="G365" s="5" t="s">
        <v>273</v>
      </c>
      <c r="H365" s="6" t="n">
        <v>40083</v>
      </c>
      <c r="I365" s="1" t="s">
        <v>61</v>
      </c>
      <c r="J365" s="5" t="s">
        <v>13</v>
      </c>
      <c r="K365" s="4" t="n">
        <v>2</v>
      </c>
      <c r="L365" s="5" t="str">
        <f aca="false">IF(B365&lt;&gt;"","overs short of target.","")</f>
        <v>overs short of target.</v>
      </c>
      <c r="M365" s="5" t="str">
        <f aca="false">IF(B365&lt;&gt;"","fined","")</f>
        <v>fined</v>
      </c>
      <c r="N365" s="4" t="n">
        <v>10</v>
      </c>
      <c r="O365" s="5" t="str">
        <f aca="false">IF(B365&lt;&gt;"","% of each player's match fee","")</f>
        <v>% of each player's match fee</v>
      </c>
      <c r="P365" s="5" t="str">
        <f aca="false">IF(B365&lt;&gt;"","PLUS","")</f>
        <v>PLUS</v>
      </c>
      <c r="Q365" s="7" t="s">
        <v>596</v>
      </c>
      <c r="R365" s="3" t="str">
        <f aca="false">IF(B365&lt;&gt;"","is to be fined","")</f>
        <v>is to be fined</v>
      </c>
      <c r="S365" s="4" t="n">
        <f aca="false">IF(N365&lt;&gt;0,N365*2,"")</f>
        <v>20</v>
      </c>
      <c r="T365" s="1" t="str">
        <f aca="false">IF(B365&lt;&gt;"","% of his match fee","")</f>
        <v>% of his match fee</v>
      </c>
    </row>
    <row r="366" customFormat="false" ht="12.75" hidden="false" customHeight="false" outlineLevel="0" collapsed="false">
      <c r="A366" s="1" t="s">
        <v>607</v>
      </c>
      <c r="B366" s="2" t="s">
        <v>85</v>
      </c>
      <c r="C366" s="3" t="s">
        <v>34</v>
      </c>
      <c r="D366" s="4" t="s">
        <v>9</v>
      </c>
      <c r="E366" s="1" t="s">
        <v>19</v>
      </c>
      <c r="F366" s="1" t="s">
        <v>36</v>
      </c>
      <c r="G366" s="5" t="s">
        <v>136</v>
      </c>
      <c r="H366" s="6" t="n">
        <v>40088</v>
      </c>
      <c r="I366" s="1" t="s">
        <v>85</v>
      </c>
      <c r="J366" s="5" t="s">
        <v>13</v>
      </c>
      <c r="K366" s="4" t="n">
        <v>2</v>
      </c>
      <c r="L366" s="5" t="str">
        <f aca="false">IF(B366&lt;&gt;"","overs short of target.","")</f>
        <v>overs short of target.</v>
      </c>
      <c r="M366" s="5" t="str">
        <f aca="false">IF(B366&lt;&gt;"","fined","")</f>
        <v>fined</v>
      </c>
      <c r="N366" s="4" t="n">
        <v>10</v>
      </c>
      <c r="O366" s="5" t="str">
        <f aca="false">IF(B366&lt;&gt;"","% of each player's match fee","")</f>
        <v>% of each player's match fee</v>
      </c>
      <c r="P366" s="5" t="str">
        <f aca="false">IF(B366&lt;&gt;"","PLUS","")</f>
        <v>PLUS</v>
      </c>
      <c r="Q366" s="7" t="s">
        <v>478</v>
      </c>
      <c r="R366" s="3" t="str">
        <f aca="false">IF(B366&lt;&gt;"","is to be fined","")</f>
        <v>is to be fined</v>
      </c>
      <c r="S366" s="4" t="n">
        <f aca="false">IF(N366&lt;&gt;0,N366*2,"")</f>
        <v>20</v>
      </c>
      <c r="T366" s="1" t="str">
        <f aca="false">IF(B366&lt;&gt;"","% of his match fee","")</f>
        <v>% of his match fee</v>
      </c>
    </row>
    <row r="367" customFormat="false" ht="12.75" hidden="false" customHeight="false" outlineLevel="0" collapsed="false">
      <c r="A367" s="1" t="s">
        <v>608</v>
      </c>
      <c r="B367" s="2" t="s">
        <v>85</v>
      </c>
      <c r="C367" s="3" t="s">
        <v>39</v>
      </c>
      <c r="D367" s="4" t="s">
        <v>9</v>
      </c>
      <c r="E367" s="1" t="s">
        <v>34</v>
      </c>
      <c r="F367" s="1" t="s">
        <v>36</v>
      </c>
      <c r="G367" s="5" t="s">
        <v>150</v>
      </c>
      <c r="H367" s="6" t="n">
        <v>40119</v>
      </c>
      <c r="I367" s="1" t="s">
        <v>85</v>
      </c>
      <c r="J367" s="5" t="s">
        <v>13</v>
      </c>
      <c r="K367" s="4" t="n">
        <v>2</v>
      </c>
      <c r="L367" s="5" t="str">
        <f aca="false">IF(B367&lt;&gt;"","overs short of target.","")</f>
        <v>overs short of target.</v>
      </c>
      <c r="M367" s="5" t="str">
        <f aca="false">IF(B367&lt;&gt;"","fined","")</f>
        <v>fined</v>
      </c>
      <c r="N367" s="4" t="n">
        <v>20</v>
      </c>
      <c r="O367" s="5" t="str">
        <f aca="false">IF(B367&lt;&gt;"","% of each player's match fee","")</f>
        <v>% of each player's match fee</v>
      </c>
      <c r="P367" s="5" t="str">
        <f aca="false">IF(B367&lt;&gt;"","PLUS","")</f>
        <v>PLUS</v>
      </c>
      <c r="Q367" s="7" t="s">
        <v>478</v>
      </c>
      <c r="R367" s="3" t="str">
        <f aca="false">IF(B367&lt;&gt;"","is to be fined","")</f>
        <v>is to be fined</v>
      </c>
      <c r="S367" s="4" t="n">
        <f aca="false">IF(N367&lt;&gt;0,N367*2,"")</f>
        <v>40</v>
      </c>
      <c r="T367" s="1" t="str">
        <f aca="false">IF(B367&lt;&gt;"","% of his match fee","")</f>
        <v>% of his match fee</v>
      </c>
    </row>
    <row r="368" customFormat="false" ht="12.75" hidden="false" customHeight="false" outlineLevel="0" collapsed="false">
      <c r="A368" s="1" t="s">
        <v>609</v>
      </c>
      <c r="B368" s="2" t="s">
        <v>18</v>
      </c>
      <c r="C368" s="3" t="s">
        <v>43</v>
      </c>
      <c r="D368" s="4" t="s">
        <v>9</v>
      </c>
      <c r="E368" s="1" t="s">
        <v>19</v>
      </c>
      <c r="F368" s="1" t="s">
        <v>610</v>
      </c>
      <c r="G368" s="5" t="s">
        <v>136</v>
      </c>
      <c r="H368" s="6" t="n">
        <v>40132</v>
      </c>
      <c r="I368" s="1" t="s">
        <v>18</v>
      </c>
      <c r="J368" s="5" t="s">
        <v>13</v>
      </c>
      <c r="K368" s="4" t="n">
        <v>1</v>
      </c>
      <c r="L368" s="5" t="str">
        <f aca="false">IF(B368&lt;&gt;"","overs short of target.","")</f>
        <v>overs short of target.</v>
      </c>
      <c r="M368" s="5" t="str">
        <f aca="false">IF(B368&lt;&gt;"","fined","")</f>
        <v>fined</v>
      </c>
      <c r="N368" s="4" t="n">
        <v>10</v>
      </c>
      <c r="O368" s="5" t="str">
        <f aca="false">IF(B368&lt;&gt;"","% of each player's match fee","")</f>
        <v>% of each player's match fee</v>
      </c>
      <c r="P368" s="5" t="str">
        <f aca="false">IF(B368&lt;&gt;"","PLUS","")</f>
        <v>PLUS</v>
      </c>
      <c r="Q368" s="7" t="s">
        <v>611</v>
      </c>
      <c r="R368" s="3" t="str">
        <f aca="false">IF(B368&lt;&gt;"","is to be fined","")</f>
        <v>is to be fined</v>
      </c>
      <c r="S368" s="4" t="n">
        <f aca="false">IF(N368&lt;&gt;0,N368*2,"")</f>
        <v>20</v>
      </c>
      <c r="T368" s="1" t="str">
        <f aca="false">IF(B368&lt;&gt;"","% of his match fee","")</f>
        <v>% of his match fee</v>
      </c>
    </row>
    <row r="369" customFormat="false" ht="12.75" hidden="false" customHeight="false" outlineLevel="0" collapsed="false">
      <c r="A369" s="1" t="s">
        <v>612</v>
      </c>
      <c r="B369" s="2" t="s">
        <v>61</v>
      </c>
      <c r="C369" s="3" t="s">
        <v>10</v>
      </c>
      <c r="D369" s="4" t="s">
        <v>9</v>
      </c>
      <c r="E369" s="1" t="s">
        <v>39</v>
      </c>
      <c r="F369" s="1" t="s">
        <v>610</v>
      </c>
      <c r="G369" s="5" t="s">
        <v>150</v>
      </c>
      <c r="H369" s="6" t="n">
        <v>40159</v>
      </c>
      <c r="I369" s="1" t="s">
        <v>61</v>
      </c>
      <c r="J369" s="5" t="s">
        <v>13</v>
      </c>
      <c r="K369" s="4" t="n">
        <v>2</v>
      </c>
      <c r="L369" s="5" t="str">
        <f aca="false">IF(B369&lt;&gt;"","overs short of target.","")</f>
        <v>overs short of target.</v>
      </c>
      <c r="M369" s="5" t="str">
        <f aca="false">IF(B369&lt;&gt;"","fined","")</f>
        <v>fined</v>
      </c>
      <c r="N369" s="4" t="n">
        <v>20</v>
      </c>
      <c r="O369" s="5" t="str">
        <f aca="false">IF(B369&lt;&gt;"","% of each player's match fee","")</f>
        <v>% of each player's match fee</v>
      </c>
      <c r="P369" s="5" t="str">
        <f aca="false">IF(B369&lt;&gt;"","PLUS","")</f>
        <v>PLUS</v>
      </c>
      <c r="Q369" s="7" t="s">
        <v>596</v>
      </c>
      <c r="R369" s="3" t="str">
        <f aca="false">IF(B369&lt;&gt;"","is to be fined","")</f>
        <v>is to be fined</v>
      </c>
      <c r="S369" s="4" t="n">
        <f aca="false">IF(N369&lt;&gt;0,N369*2,"")</f>
        <v>40</v>
      </c>
      <c r="T369" s="1" t="str">
        <f aca="false">IF(B369&lt;&gt;"","% of his match fee","")</f>
        <v>% of his match fee</v>
      </c>
    </row>
    <row r="370" customFormat="false" ht="12.75" hidden="false" customHeight="false" outlineLevel="0" collapsed="false">
      <c r="A370" s="1" t="s">
        <v>613</v>
      </c>
      <c r="B370" s="2" t="s">
        <v>49</v>
      </c>
      <c r="C370" s="3" t="s">
        <v>39</v>
      </c>
      <c r="D370" s="4" t="s">
        <v>9</v>
      </c>
      <c r="E370" s="1" t="s">
        <v>10</v>
      </c>
      <c r="F370" s="1" t="s">
        <v>36</v>
      </c>
      <c r="G370" s="5" t="s">
        <v>105</v>
      </c>
      <c r="H370" s="6" t="n">
        <v>40165</v>
      </c>
      <c r="I370" s="1" t="s">
        <v>49</v>
      </c>
      <c r="J370" s="5" t="s">
        <v>13</v>
      </c>
      <c r="K370" s="4" t="n">
        <v>3</v>
      </c>
      <c r="L370" s="5" t="str">
        <f aca="false">IF(B370&lt;&gt;"","overs short of target.","")</f>
        <v>overs short of target.</v>
      </c>
      <c r="M370" s="5" t="str">
        <f aca="false">IF(B370&lt;&gt;"","fined","")</f>
        <v>fined</v>
      </c>
      <c r="N370" s="4" t="n">
        <v>40</v>
      </c>
      <c r="O370" s="5" t="str">
        <f aca="false">IF(B370&lt;&gt;"","% of each player's match fee","")</f>
        <v>% of each player's match fee</v>
      </c>
      <c r="P370" s="5" t="str">
        <f aca="false">IF(B370&lt;&gt;"","PLUS","")</f>
        <v>PLUS</v>
      </c>
      <c r="Q370" s="7" t="s">
        <v>527</v>
      </c>
      <c r="R370" s="3" t="str">
        <f aca="false">IF(B370&lt;&gt;"","is to be fined","")</f>
        <v>is to be fined</v>
      </c>
      <c r="S370" s="4" t="s">
        <v>523</v>
      </c>
      <c r="T370" s="1" t="str">
        <f aca="false">IF(B370&lt;&gt;"","% of his match fee","")</f>
        <v>% of his match fee</v>
      </c>
    </row>
    <row r="371" customFormat="false" ht="12.75" hidden="false" customHeight="false" outlineLevel="0" collapsed="false">
      <c r="A371" s="1" t="s">
        <v>614</v>
      </c>
      <c r="B371" s="2" t="s">
        <v>18</v>
      </c>
      <c r="C371" s="3" t="s">
        <v>43</v>
      </c>
      <c r="D371" s="4" t="s">
        <v>9</v>
      </c>
      <c r="E371" s="1" t="s">
        <v>19</v>
      </c>
      <c r="F371" s="1" t="s">
        <v>30</v>
      </c>
      <c r="G371" s="5" t="s">
        <v>107</v>
      </c>
      <c r="H371" s="6" t="n">
        <v>40192</v>
      </c>
      <c r="I371" s="1" t="s">
        <v>18</v>
      </c>
      <c r="J371" s="5" t="s">
        <v>13</v>
      </c>
      <c r="K371" s="4" t="n">
        <v>1</v>
      </c>
      <c r="L371" s="5" t="str">
        <f aca="false">IF(B371&lt;&gt;"","overs short of target.","")</f>
        <v>overs short of target.</v>
      </c>
      <c r="M371" s="5" t="str">
        <f aca="false">IF(B371&lt;&gt;"","fined","")</f>
        <v>fined</v>
      </c>
      <c r="N371" s="4" t="n">
        <v>10</v>
      </c>
      <c r="O371" s="5" t="str">
        <f aca="false">IF(B371&lt;&gt;"","% of each player's match fee","")</f>
        <v>% of each player's match fee</v>
      </c>
      <c r="P371" s="5" t="str">
        <f aca="false">IF(B371&lt;&gt;"","PLUS","")</f>
        <v>PLUS</v>
      </c>
      <c r="Q371" s="7" t="s">
        <v>600</v>
      </c>
      <c r="R371" s="3" t="str">
        <f aca="false">IF(B371&lt;&gt;"","is to be fined","")</f>
        <v>is to be fined</v>
      </c>
      <c r="S371" s="4" t="n">
        <f aca="false">IF(N371&lt;&gt;0,N371*2,"")</f>
        <v>20</v>
      </c>
      <c r="T371" s="1" t="str">
        <f aca="false">IF(B371&lt;&gt;"","% of his match fee","")</f>
        <v>% of his match fee</v>
      </c>
    </row>
    <row r="372" customFormat="false" ht="12.75" hidden="false" customHeight="false" outlineLevel="0" collapsed="false">
      <c r="A372" s="1" t="s">
        <v>615</v>
      </c>
      <c r="B372" s="2" t="s">
        <v>42</v>
      </c>
      <c r="C372" s="3" t="s">
        <v>43</v>
      </c>
      <c r="D372" s="4" t="s">
        <v>9</v>
      </c>
      <c r="E372" s="1" t="s">
        <v>39</v>
      </c>
      <c r="F372" s="1" t="s">
        <v>616</v>
      </c>
      <c r="G372" s="5" t="s">
        <v>160</v>
      </c>
      <c r="H372" s="6" t="n">
        <v>40205</v>
      </c>
      <c r="I372" s="1" t="s">
        <v>42</v>
      </c>
      <c r="J372" s="5" t="s">
        <v>13</v>
      </c>
      <c r="K372" s="4" t="n">
        <v>2</v>
      </c>
      <c r="L372" s="5" t="str">
        <f aca="false">IF(B372&lt;&gt;"","overs short of target.","")</f>
        <v>overs short of target.</v>
      </c>
      <c r="M372" s="5" t="str">
        <f aca="false">IF(B372&lt;&gt;"","fined","")</f>
        <v>fined</v>
      </c>
      <c r="N372" s="4" t="s">
        <v>617</v>
      </c>
      <c r="O372" s="5" t="str">
        <f aca="false">IF(B372&lt;&gt;"","% of each player's match fee","")</f>
        <v>% of each player's match fee</v>
      </c>
      <c r="P372" s="5" t="str">
        <f aca="false">IF(B372&lt;&gt;"","PLUS","")</f>
        <v>PLUS</v>
      </c>
      <c r="Q372" s="7" t="s">
        <v>618</v>
      </c>
      <c r="R372" s="3" t="str">
        <f aca="false">IF(B372&lt;&gt;"","is to be fined","")</f>
        <v>is to be fined</v>
      </c>
      <c r="S372" s="4" t="s">
        <v>617</v>
      </c>
      <c r="T372" s="1" t="str">
        <f aca="false">IF(B372&lt;&gt;"","% of his match fee","")</f>
        <v>% of his match fee</v>
      </c>
    </row>
    <row r="373" customFormat="false" ht="12.75" hidden="false" customHeight="false" outlineLevel="0" collapsed="false">
      <c r="A373" s="1" t="s">
        <v>619</v>
      </c>
      <c r="B373" s="2" t="s">
        <v>42</v>
      </c>
      <c r="C373" s="3" t="s">
        <v>43</v>
      </c>
      <c r="D373" s="4" t="s">
        <v>9</v>
      </c>
      <c r="E373" s="1" t="s">
        <v>29</v>
      </c>
      <c r="F373" s="1" t="s">
        <v>620</v>
      </c>
      <c r="G373" s="5" t="s">
        <v>53</v>
      </c>
      <c r="H373" s="6" t="n">
        <v>40305</v>
      </c>
      <c r="I373" s="1" t="s">
        <v>42</v>
      </c>
      <c r="J373" s="5" t="s">
        <v>13</v>
      </c>
      <c r="K373" s="4" t="n">
        <v>1</v>
      </c>
      <c r="L373" s="5" t="str">
        <f aca="false">IF(B373&lt;&gt;"","overs short of target.","")</f>
        <v>overs short of target.</v>
      </c>
      <c r="M373" s="5" t="str">
        <f aca="false">IF(B373&lt;&gt;"","fined","")</f>
        <v>fined</v>
      </c>
      <c r="N373" s="4" t="n">
        <v>10</v>
      </c>
      <c r="O373" s="5" t="str">
        <f aca="false">IF(B373&lt;&gt;"","% of each player's match fee","")</f>
        <v>% of each player's match fee</v>
      </c>
      <c r="P373" s="5" t="str">
        <f aca="false">IF(B373&lt;&gt;"","PLUS","")</f>
        <v>PLUS</v>
      </c>
      <c r="Q373" s="7" t="s">
        <v>499</v>
      </c>
      <c r="R373" s="3" t="str">
        <f aca="false">IF(B373&lt;&gt;"","is to be fined","")</f>
        <v>is to be fined</v>
      </c>
      <c r="S373" s="4" t="n">
        <f aca="false">IF(N373&lt;&gt;0,N373*2,"")</f>
        <v>20</v>
      </c>
      <c r="T373" s="1" t="str">
        <f aca="false">IF(B373&lt;&gt;"","% of his match fee","")</f>
        <v>% of his match fee</v>
      </c>
    </row>
    <row r="374" customFormat="false" ht="12.75" hidden="false" customHeight="false" outlineLevel="0" collapsed="false">
      <c r="A374" s="1" t="s">
        <v>621</v>
      </c>
      <c r="B374" s="2" t="s">
        <v>33</v>
      </c>
      <c r="C374" s="3" t="s">
        <v>35</v>
      </c>
      <c r="D374" s="4" t="s">
        <v>9</v>
      </c>
      <c r="E374" s="1" t="s">
        <v>39</v>
      </c>
      <c r="F374" s="1" t="s">
        <v>620</v>
      </c>
      <c r="G374" s="5" t="s">
        <v>53</v>
      </c>
      <c r="H374" s="6" t="n">
        <v>40307</v>
      </c>
      <c r="I374" s="1" t="s">
        <v>33</v>
      </c>
      <c r="J374" s="5" t="s">
        <v>13</v>
      </c>
      <c r="K374" s="4" t="n">
        <v>2</v>
      </c>
      <c r="L374" s="5" t="str">
        <f aca="false">IF(B374&lt;&gt;"","overs short of target.","")</f>
        <v>overs short of target.</v>
      </c>
      <c r="M374" s="5" t="str">
        <f aca="false">IF(B374&lt;&gt;"","fined","")</f>
        <v>fined</v>
      </c>
      <c r="N374" s="4" t="n">
        <v>20</v>
      </c>
      <c r="O374" s="5" t="str">
        <f aca="false">IF(B374&lt;&gt;"","% of each player's match fee","")</f>
        <v>% of each player's match fee</v>
      </c>
      <c r="P374" s="5" t="str">
        <f aca="false">IF(B374&lt;&gt;"","PLUS","")</f>
        <v>PLUS</v>
      </c>
      <c r="Q374" s="7" t="s">
        <v>594</v>
      </c>
      <c r="R374" s="3" t="str">
        <f aca="false">IF(B374&lt;&gt;"","is to be fined","")</f>
        <v>is to be fined</v>
      </c>
      <c r="S374" s="4" t="n">
        <f aca="false">IF(N374&lt;&gt;0,N374*2,"")</f>
        <v>40</v>
      </c>
      <c r="T374" s="1" t="str">
        <f aca="false">IF(B374&lt;&gt;"","% of his match fee","")</f>
        <v>% of his match fee</v>
      </c>
    </row>
    <row r="375" customFormat="false" ht="12.75" hidden="false" customHeight="false" outlineLevel="0" collapsed="false">
      <c r="A375" s="1" t="s">
        <v>622</v>
      </c>
      <c r="B375" s="2" t="s">
        <v>42</v>
      </c>
      <c r="C375" s="3" t="s">
        <v>35</v>
      </c>
      <c r="D375" s="4" t="s">
        <v>9</v>
      </c>
      <c r="E375" s="1" t="s">
        <v>43</v>
      </c>
      <c r="F375" s="1" t="s">
        <v>610</v>
      </c>
      <c r="G375" s="5" t="s">
        <v>251</v>
      </c>
      <c r="H375" s="6" t="n">
        <v>40317</v>
      </c>
      <c r="I375" s="1" t="s">
        <v>42</v>
      </c>
      <c r="J375" s="5" t="s">
        <v>13</v>
      </c>
      <c r="K375" s="4" t="n">
        <v>1</v>
      </c>
      <c r="L375" s="5" t="str">
        <f aca="false">IF(B375&lt;&gt;"","overs short of target.","")</f>
        <v>overs short of target.</v>
      </c>
      <c r="M375" s="5" t="str">
        <f aca="false">IF(B375&lt;&gt;"","fined","")</f>
        <v>fined</v>
      </c>
      <c r="N375" s="4" t="n">
        <v>10</v>
      </c>
      <c r="O375" s="5" t="str">
        <f aca="false">IF(B375&lt;&gt;"","% of each player's match fee","")</f>
        <v>% of each player's match fee</v>
      </c>
      <c r="P375" s="5" t="str">
        <f aca="false">IF(B375&lt;&gt;"","PLUS","")</f>
        <v>PLUS</v>
      </c>
      <c r="Q375" s="7" t="s">
        <v>499</v>
      </c>
      <c r="R375" s="3" t="str">
        <f aca="false">IF(B375&lt;&gt;"","is to be fined","")</f>
        <v>is to be fined</v>
      </c>
      <c r="S375" s="4" t="n">
        <f aca="false">IF(N375&lt;&gt;0,N375*2,"")</f>
        <v>20</v>
      </c>
      <c r="T375" s="1" t="str">
        <f aca="false">IF(B375&lt;&gt;"","% of his match fee","")</f>
        <v>% of his match fee</v>
      </c>
    </row>
    <row r="376" customFormat="false" ht="12.75" hidden="false" customHeight="false" outlineLevel="0" collapsed="false">
      <c r="A376" s="1" t="s">
        <v>623</v>
      </c>
      <c r="B376" s="2" t="s">
        <v>49</v>
      </c>
      <c r="C376" s="3" t="s">
        <v>10</v>
      </c>
      <c r="D376" s="4" t="s">
        <v>9</v>
      </c>
      <c r="E376" s="1" t="s">
        <v>39</v>
      </c>
      <c r="F376" s="1" t="s">
        <v>624</v>
      </c>
      <c r="G376" s="5" t="s">
        <v>390</v>
      </c>
      <c r="H376" s="6" t="n">
        <v>40418</v>
      </c>
      <c r="I376" s="1" t="s">
        <v>49</v>
      </c>
      <c r="J376" s="5" t="s">
        <v>13</v>
      </c>
      <c r="K376" s="4" t="n">
        <v>2</v>
      </c>
      <c r="L376" s="5" t="str">
        <f aca="false">IF(B376&lt;&gt;"","overs short of target.","")</f>
        <v>overs short of target.</v>
      </c>
      <c r="M376" s="5" t="str">
        <f aca="false">IF(B376&lt;&gt;"","fined","")</f>
        <v>fined</v>
      </c>
      <c r="N376" s="4" t="n">
        <v>20</v>
      </c>
      <c r="O376" s="5" t="str">
        <f aca="false">IF(B376&lt;&gt;"","% of each player's match fee","")</f>
        <v>% of each player's match fee</v>
      </c>
      <c r="P376" s="5" t="str">
        <f aca="false">IF(B376&lt;&gt;"","PLUS","")</f>
        <v>PLUS</v>
      </c>
      <c r="Q376" s="7" t="s">
        <v>527</v>
      </c>
      <c r="R376" s="3" t="str">
        <f aca="false">IF(B376&lt;&gt;"","is to be fined","")</f>
        <v>is to be fined</v>
      </c>
      <c r="S376" s="4" t="n">
        <f aca="false">IF(N376&lt;&gt;0,N376*2,"")</f>
        <v>40</v>
      </c>
      <c r="T376" s="1" t="str">
        <f aca="false">IF(B376&lt;&gt;"","% of his match fee","")</f>
        <v>% of his match fee</v>
      </c>
    </row>
    <row r="377" customFormat="false" ht="12.75" hidden="false" customHeight="false" outlineLevel="0" collapsed="false">
      <c r="A377" s="1" t="s">
        <v>625</v>
      </c>
      <c r="B377" s="2" t="s">
        <v>626</v>
      </c>
      <c r="C377" s="3" t="s">
        <v>627</v>
      </c>
      <c r="D377" s="4" t="s">
        <v>424</v>
      </c>
      <c r="E377" s="1" t="s">
        <v>491</v>
      </c>
      <c r="F377" s="1" t="s">
        <v>628</v>
      </c>
      <c r="G377" s="5" t="s">
        <v>143</v>
      </c>
      <c r="H377" s="6" t="n">
        <v>40421</v>
      </c>
      <c r="I377" s="1" t="s">
        <v>626</v>
      </c>
      <c r="J377" s="5" t="s">
        <v>13</v>
      </c>
      <c r="K377" s="4" t="n">
        <v>15</v>
      </c>
      <c r="L377" s="5" t="str">
        <f aca="false">IF(B377&lt;&gt;"","overs short of target.","")</f>
        <v>overs short of target.</v>
      </c>
      <c r="M377" s="5" t="str">
        <f aca="false">IF(B377&lt;&gt;"","fined","")</f>
        <v>fined</v>
      </c>
      <c r="N377" s="4" t="n">
        <v>2</v>
      </c>
      <c r="O377" s="5" t="s">
        <v>629</v>
      </c>
      <c r="P377" s="5" t="s">
        <v>535</v>
      </c>
      <c r="Q377" s="7" t="s">
        <v>630</v>
      </c>
      <c r="R377" s="3" t="str">
        <f aca="false">IF(B377&lt;&gt;"","is to be fined","")</f>
        <v>is to be fined</v>
      </c>
      <c r="S377" s="4" t="s">
        <v>523</v>
      </c>
      <c r="T377" s="1" t="str">
        <f aca="false">IF(B377&lt;&gt;"","% of his match fee","")</f>
        <v>% of his match fee</v>
      </c>
    </row>
    <row r="378" customFormat="false" ht="12.75" hidden="false" customHeight="false" outlineLevel="0" collapsed="false">
      <c r="A378" s="1" t="s">
        <v>631</v>
      </c>
      <c r="B378" s="2" t="s">
        <v>632</v>
      </c>
      <c r="C378" s="3" t="s">
        <v>627</v>
      </c>
      <c r="D378" s="4" t="s">
        <v>9</v>
      </c>
      <c r="E378" s="1" t="s">
        <v>491</v>
      </c>
      <c r="F378" s="1" t="s">
        <v>628</v>
      </c>
      <c r="G378" s="5" t="s">
        <v>143</v>
      </c>
      <c r="H378" s="6" t="n">
        <v>40421</v>
      </c>
      <c r="I378" s="1" t="s">
        <v>632</v>
      </c>
      <c r="J378" s="5" t="s">
        <v>13</v>
      </c>
      <c r="K378" s="4" t="n">
        <v>3</v>
      </c>
      <c r="L378" s="5" t="str">
        <f aca="false">IF(B378&lt;&gt;"","overs short of target.","")</f>
        <v>overs short of target.</v>
      </c>
      <c r="M378" s="5" t="str">
        <f aca="false">IF(B378&lt;&gt;"","fined","")</f>
        <v>fined</v>
      </c>
      <c r="O378" s="5" t="s">
        <v>633</v>
      </c>
      <c r="P378" s="5" t="str">
        <f aca="false">IF(B378&lt;&gt;"","PLUS","")</f>
        <v>PLUS</v>
      </c>
      <c r="Q378" s="7" t="s">
        <v>634</v>
      </c>
      <c r="R378" s="3" t="str">
        <f aca="false">IF(B378&lt;&gt;"","is to be fined","")</f>
        <v>is to be fined</v>
      </c>
      <c r="S378" s="4" t="str">
        <f aca="false">IF(N378&lt;&gt;0,N378*2,"")</f>
        <v/>
      </c>
      <c r="T378" s="1" t="str">
        <f aca="false">IF(B378&lt;&gt;"","% of his match fee","")</f>
        <v>% of his match fee</v>
      </c>
    </row>
    <row r="379" customFormat="false" ht="12.75" hidden="false" customHeight="false" outlineLevel="0" collapsed="false">
      <c r="A379" s="1" t="s">
        <v>635</v>
      </c>
      <c r="B379" s="2" t="s">
        <v>61</v>
      </c>
      <c r="C379" s="3" t="s">
        <v>34</v>
      </c>
      <c r="D379" s="4" t="s">
        <v>9</v>
      </c>
      <c r="E379" s="1" t="s">
        <v>10</v>
      </c>
      <c r="F379" s="1" t="s">
        <v>36</v>
      </c>
      <c r="G379" s="5" t="s">
        <v>111</v>
      </c>
      <c r="H379" s="6" t="n">
        <v>40487</v>
      </c>
      <c r="I379" s="1" t="s">
        <v>61</v>
      </c>
      <c r="J379" s="5" t="s">
        <v>13</v>
      </c>
      <c r="K379" s="4" t="n">
        <v>2</v>
      </c>
      <c r="L379" s="5" t="str">
        <f aca="false">IF(B379&lt;&gt;"","overs short of target.","")</f>
        <v>overs short of target.</v>
      </c>
      <c r="M379" s="5" t="str">
        <f aca="false">IF(B379&lt;&gt;"","fined","")</f>
        <v>fined</v>
      </c>
      <c r="N379" s="4" t="n">
        <v>20</v>
      </c>
      <c r="O379" s="5" t="str">
        <f aca="false">IF(B379&lt;&gt;"","% of each player's match fee","")</f>
        <v>% of each player's match fee</v>
      </c>
      <c r="P379" s="5" t="str">
        <f aca="false">IF(B379&lt;&gt;"","PLUS","")</f>
        <v>PLUS</v>
      </c>
      <c r="Q379" s="7" t="s">
        <v>596</v>
      </c>
      <c r="R379" s="3" t="str">
        <f aca="false">IF(B379&lt;&gt;"","is to be fined","")</f>
        <v>is to be fined</v>
      </c>
      <c r="S379" s="4" t="n">
        <f aca="false">IF(N379&lt;&gt;0,N379*2,"")</f>
        <v>40</v>
      </c>
      <c r="T379" s="1" t="str">
        <f aca="false">IF(B379&lt;&gt;"","% of his match fee","")</f>
        <v>% of his match fee</v>
      </c>
    </row>
    <row r="380" customFormat="false" ht="12.75" hidden="false" customHeight="false" outlineLevel="0" collapsed="false">
      <c r="A380" s="1" t="s">
        <v>636</v>
      </c>
      <c r="B380" s="2" t="s">
        <v>49</v>
      </c>
      <c r="C380" s="3" t="s">
        <v>39</v>
      </c>
      <c r="D380" s="4" t="s">
        <v>9</v>
      </c>
      <c r="E380" s="1" t="s">
        <v>43</v>
      </c>
      <c r="F380" s="1" t="s">
        <v>30</v>
      </c>
      <c r="G380" s="5" t="s">
        <v>64</v>
      </c>
      <c r="H380" s="6" t="n">
        <v>40549</v>
      </c>
      <c r="I380" s="1" t="s">
        <v>49</v>
      </c>
      <c r="J380" s="5" t="s">
        <v>13</v>
      </c>
      <c r="K380" s="4" t="n">
        <v>3</v>
      </c>
      <c r="L380" s="5" t="str">
        <f aca="false">IF(B380&lt;&gt;"","overs short of target.","")</f>
        <v>overs short of target.</v>
      </c>
      <c r="M380" s="5" t="str">
        <f aca="false">IF(B380&lt;&gt;"","fined","")</f>
        <v>fined</v>
      </c>
      <c r="N380" s="4" t="n">
        <v>30</v>
      </c>
      <c r="O380" s="5" t="str">
        <f aca="false">IF(B380&lt;&gt;"","% of each player's match fee","")</f>
        <v>% of each player's match fee</v>
      </c>
      <c r="P380" s="5" t="str">
        <f aca="false">IF(B380&lt;&gt;"","PLUS","")</f>
        <v>PLUS</v>
      </c>
      <c r="Q380" s="7" t="s">
        <v>527</v>
      </c>
      <c r="R380" s="3" t="str">
        <f aca="false">IF(B380&lt;&gt;"","is to be fined","")</f>
        <v>is to be fined</v>
      </c>
      <c r="S380" s="4" t="n">
        <f aca="false">IF(N380&lt;&gt;0,N380*2,"")</f>
        <v>60</v>
      </c>
      <c r="T380" s="1" t="str">
        <f aca="false">IF(B380&lt;&gt;"","% of his match fee","")</f>
        <v>% of his match fee</v>
      </c>
    </row>
    <row r="381" customFormat="false" ht="12.75" hidden="false" customHeight="false" outlineLevel="0" collapsed="false">
      <c r="A381" s="1" t="s">
        <v>637</v>
      </c>
      <c r="B381" s="2" t="s">
        <v>160</v>
      </c>
      <c r="C381" s="3" t="s">
        <v>29</v>
      </c>
      <c r="D381" s="4" t="s">
        <v>9</v>
      </c>
      <c r="E381" s="1" t="s">
        <v>8</v>
      </c>
      <c r="F381" s="1" t="s">
        <v>36</v>
      </c>
      <c r="G381" s="5" t="s">
        <v>117</v>
      </c>
      <c r="H381" s="6" t="s">
        <v>638</v>
      </c>
      <c r="I381" s="1" t="s">
        <v>160</v>
      </c>
      <c r="J381" s="5" t="s">
        <v>13</v>
      </c>
      <c r="K381" s="4" t="n">
        <v>1</v>
      </c>
      <c r="L381" s="5" t="str">
        <f aca="false">IF(B381&lt;&gt;"","overs short of target.","")</f>
        <v>overs short of target.</v>
      </c>
      <c r="M381" s="5" t="str">
        <f aca="false">IF(B381&lt;&gt;"","fined","")</f>
        <v>fined</v>
      </c>
      <c r="N381" s="4" t="n">
        <v>10</v>
      </c>
      <c r="O381" s="5" t="str">
        <f aca="false">IF(B381&lt;&gt;"","% of each player's match fee","")</f>
        <v>% of each player's match fee</v>
      </c>
      <c r="P381" s="5" t="str">
        <f aca="false">IF(B381&lt;&gt;"","PLUS","")</f>
        <v>PLUS</v>
      </c>
      <c r="Q381" s="7" t="s">
        <v>639</v>
      </c>
      <c r="R381" s="3" t="str">
        <f aca="false">IF(B381&lt;&gt;"","is to be fined","")</f>
        <v>is to be fined</v>
      </c>
      <c r="S381" s="4" t="n">
        <f aca="false">IF(N381&lt;&gt;0,N381*2,"")</f>
        <v>20</v>
      </c>
      <c r="T381" s="1" t="str">
        <f aca="false">IF(B381&lt;&gt;"","% of his match fee","")</f>
        <v>% of his match fee</v>
      </c>
    </row>
    <row r="382" customFormat="false" ht="12.75" hidden="false" customHeight="false" outlineLevel="0" collapsed="false">
      <c r="A382" s="1" t="s">
        <v>640</v>
      </c>
      <c r="B382" s="2" t="s">
        <v>7</v>
      </c>
      <c r="C382" s="3" t="s">
        <v>8</v>
      </c>
      <c r="D382" s="4" t="s">
        <v>9</v>
      </c>
      <c r="E382" s="1" t="s">
        <v>10</v>
      </c>
      <c r="F382" s="1" t="s">
        <v>641</v>
      </c>
      <c r="G382" s="5" t="s">
        <v>55</v>
      </c>
      <c r="H382" s="6" t="n">
        <v>40600</v>
      </c>
      <c r="I382" s="1" t="s">
        <v>7</v>
      </c>
      <c r="J382" s="5" t="s">
        <v>13</v>
      </c>
      <c r="K382" s="4" t="n">
        <v>1</v>
      </c>
      <c r="L382" s="5" t="str">
        <f aca="false">IF(B382&lt;&gt;"","overs short of target.","")</f>
        <v>overs short of target.</v>
      </c>
      <c r="M382" s="5" t="str">
        <f aca="false">IF(B382&lt;&gt;"","fined","")</f>
        <v>fined</v>
      </c>
      <c r="N382" s="4" t="n">
        <v>10</v>
      </c>
      <c r="O382" s="5" t="str">
        <f aca="false">IF(B382&lt;&gt;"","% of each player's match fee","")</f>
        <v>% of each player's match fee</v>
      </c>
      <c r="P382" s="5" t="str">
        <f aca="false">IF(B382&lt;&gt;"","PLUS","")</f>
        <v>PLUS</v>
      </c>
      <c r="Q382" s="7" t="s">
        <v>642</v>
      </c>
      <c r="R382" s="3" t="str">
        <f aca="false">IF(B382&lt;&gt;"","is to be fined","")</f>
        <v>is to be fined</v>
      </c>
      <c r="S382" s="4" t="n">
        <f aca="false">IF(N382&lt;&gt;0,N382*2,"")</f>
        <v>20</v>
      </c>
      <c r="T382" s="1" t="str">
        <f aca="false">IF(B382&lt;&gt;"","% of his match fee","")</f>
        <v>% of his match fee</v>
      </c>
    </row>
    <row r="383" customFormat="false" ht="12.75" hidden="false" customHeight="false" outlineLevel="0" collapsed="false">
      <c r="A383" s="1" t="s">
        <v>643</v>
      </c>
      <c r="B383" s="2" t="s">
        <v>18</v>
      </c>
      <c r="C383" s="3" t="s">
        <v>19</v>
      </c>
      <c r="D383" s="4" t="s">
        <v>9</v>
      </c>
      <c r="E383" s="1" t="s">
        <v>39</v>
      </c>
      <c r="F383" s="1" t="s">
        <v>641</v>
      </c>
      <c r="G383" s="5" t="s">
        <v>644</v>
      </c>
      <c r="H383" s="6" t="n">
        <v>40601</v>
      </c>
      <c r="I383" s="1" t="s">
        <v>18</v>
      </c>
      <c r="J383" s="5" t="s">
        <v>13</v>
      </c>
      <c r="K383" s="4" t="n">
        <v>1</v>
      </c>
      <c r="L383" s="5" t="str">
        <f aca="false">IF(B383&lt;&gt;"","overs short of target.","")</f>
        <v>overs short of target.</v>
      </c>
      <c r="M383" s="5" t="str">
        <f aca="false">IF(B383&lt;&gt;"","fined","")</f>
        <v>fined</v>
      </c>
      <c r="N383" s="4" t="n">
        <v>10</v>
      </c>
      <c r="O383" s="5" t="str">
        <f aca="false">IF(B383&lt;&gt;"","% of each player's match fee","")</f>
        <v>% of each player's match fee</v>
      </c>
      <c r="P383" s="5" t="str">
        <f aca="false">IF(B383&lt;&gt;"","PLUS","")</f>
        <v>PLUS</v>
      </c>
      <c r="Q383" s="7" t="s">
        <v>600</v>
      </c>
      <c r="R383" s="3" t="str">
        <f aca="false">IF(B383&lt;&gt;"","is to be fined","")</f>
        <v>is to be fined</v>
      </c>
      <c r="S383" s="4" t="n">
        <f aca="false">IF(N383&lt;&gt;0,N383*2,"")</f>
        <v>20</v>
      </c>
      <c r="T383" s="1" t="str">
        <f aca="false">IF(B383&lt;&gt;"","% of his match fee","")</f>
        <v>% of his match fee</v>
      </c>
    </row>
    <row r="384" customFormat="false" ht="12.75" hidden="false" customHeight="false" outlineLevel="0" collapsed="false">
      <c r="A384" s="1" t="s">
        <v>645</v>
      </c>
      <c r="B384" s="2" t="s">
        <v>632</v>
      </c>
      <c r="C384" s="3" t="s">
        <v>35</v>
      </c>
      <c r="D384" s="4" t="s">
        <v>9</v>
      </c>
      <c r="E384" s="1" t="s">
        <v>491</v>
      </c>
      <c r="F384" s="1" t="s">
        <v>641</v>
      </c>
      <c r="G384" s="5" t="s">
        <v>150</v>
      </c>
      <c r="H384" s="6" t="n">
        <v>40613</v>
      </c>
      <c r="I384" s="1" t="s">
        <v>632</v>
      </c>
      <c r="J384" s="5" t="s">
        <v>13</v>
      </c>
      <c r="K384" s="4" t="n">
        <v>1</v>
      </c>
      <c r="L384" s="5" t="str">
        <f aca="false">IF(B384&lt;&gt;"","overs short of target.","")</f>
        <v>overs short of target.</v>
      </c>
      <c r="M384" s="5" t="str">
        <f aca="false">IF(B384&lt;&gt;"","fined","")</f>
        <v>fined</v>
      </c>
      <c r="N384" s="4" t="n">
        <v>10</v>
      </c>
      <c r="O384" s="5" t="str">
        <f aca="false">IF(B384&lt;&gt;"","% of each player's match fee","")</f>
        <v>% of each player's match fee</v>
      </c>
      <c r="P384" s="5" t="str">
        <f aca="false">IF(B384&lt;&gt;"","PLUS","")</f>
        <v>PLUS</v>
      </c>
      <c r="Q384" s="7" t="s">
        <v>646</v>
      </c>
      <c r="R384" s="3" t="str">
        <f aca="false">IF(B384&lt;&gt;"","is to be fined","")</f>
        <v>is to be fined</v>
      </c>
      <c r="S384" s="4" t="n">
        <f aca="false">IF(N384&lt;&gt;0,N384*2,"")</f>
        <v>20</v>
      </c>
      <c r="T384" s="1" t="str">
        <f aca="false">IF(B384&lt;&gt;"","% of his match fee","")</f>
        <v>% of his match fee</v>
      </c>
    </row>
    <row r="385" customFormat="false" ht="12.75" hidden="false" customHeight="false" outlineLevel="0" collapsed="false">
      <c r="A385" s="1" t="s">
        <v>647</v>
      </c>
      <c r="B385" s="2" t="s">
        <v>49</v>
      </c>
      <c r="C385" s="3" t="s">
        <v>39</v>
      </c>
      <c r="D385" s="4" t="s">
        <v>9</v>
      </c>
      <c r="E385" s="1" t="s">
        <v>10</v>
      </c>
      <c r="F385" s="1" t="s">
        <v>648</v>
      </c>
      <c r="G385" s="5" t="s">
        <v>130</v>
      </c>
      <c r="H385" s="6" t="n">
        <v>40635</v>
      </c>
      <c r="I385" s="1" t="s">
        <v>49</v>
      </c>
      <c r="J385" s="5" t="s">
        <v>13</v>
      </c>
      <c r="K385" s="4" t="n">
        <v>1</v>
      </c>
      <c r="L385" s="5" t="str">
        <f aca="false">IF(B385&lt;&gt;"","overs short of target.","")</f>
        <v>overs short of target.</v>
      </c>
      <c r="M385" s="5" t="str">
        <f aca="false">IF(B385&lt;&gt;"","fined","")</f>
        <v>fined</v>
      </c>
      <c r="N385" s="4" t="n">
        <v>10</v>
      </c>
      <c r="O385" s="5" t="str">
        <f aca="false">IF(B385&lt;&gt;"","% of each player's match fee","")</f>
        <v>% of each player's match fee</v>
      </c>
      <c r="P385" s="5" t="str">
        <f aca="false">IF(B385&lt;&gt;"","PLUS","")</f>
        <v>PLUS</v>
      </c>
      <c r="Q385" s="7" t="s">
        <v>527</v>
      </c>
      <c r="R385" s="3" t="str">
        <f aca="false">IF(B385&lt;&gt;"","is to be fined","")</f>
        <v>is to be fined</v>
      </c>
      <c r="S385" s="4" t="n">
        <f aca="false">IF(N385&lt;&gt;0,N385*2,"")</f>
        <v>20</v>
      </c>
      <c r="T385" s="1" t="str">
        <f aca="false">IF(B385&lt;&gt;"","% of his match fee","")</f>
        <v>% of his match fee</v>
      </c>
    </row>
    <row r="386" customFormat="false" ht="12.75" hidden="false" customHeight="false" outlineLevel="0" collapsed="false">
      <c r="A386" s="1" t="s">
        <v>649</v>
      </c>
      <c r="B386" s="2" t="s">
        <v>33</v>
      </c>
      <c r="C386" s="3" t="s">
        <v>35</v>
      </c>
      <c r="D386" s="4" t="s">
        <v>9</v>
      </c>
      <c r="E386" s="1" t="s">
        <v>8</v>
      </c>
      <c r="F386" s="1" t="s">
        <v>525</v>
      </c>
      <c r="G386" s="5" t="s">
        <v>650</v>
      </c>
      <c r="H386" s="6" t="n">
        <v>40654</v>
      </c>
      <c r="I386" s="1" t="s">
        <v>33</v>
      </c>
      <c r="J386" s="5" t="s">
        <v>13</v>
      </c>
      <c r="K386" s="4" t="n">
        <v>1</v>
      </c>
      <c r="L386" s="5" t="str">
        <f aca="false">IF(B386&lt;&gt;"","overs short of target.","")</f>
        <v>overs short of target.</v>
      </c>
      <c r="M386" s="5" t="str">
        <f aca="false">IF(B386&lt;&gt;"","fined","")</f>
        <v>fined</v>
      </c>
      <c r="N386" s="4" t="n">
        <v>10</v>
      </c>
      <c r="O386" s="5" t="str">
        <f aca="false">IF(B386&lt;&gt;"","% of each player's match fee","")</f>
        <v>% of each player's match fee</v>
      </c>
      <c r="P386" s="5" t="str">
        <f aca="false">IF(B386&lt;&gt;"","PLUS","")</f>
        <v>PLUS</v>
      </c>
      <c r="Q386" s="7" t="s">
        <v>651</v>
      </c>
      <c r="R386" s="3" t="str">
        <f aca="false">IF(B386&lt;&gt;"","is to be fined","")</f>
        <v>is to be fined</v>
      </c>
      <c r="S386" s="4" t="n">
        <f aca="false">IF(N386&lt;&gt;0,N386*2,"")</f>
        <v>20</v>
      </c>
      <c r="T386" s="1" t="str">
        <f aca="false">IF(B386&lt;&gt;"","% of his match fee","")</f>
        <v>% of his match fee</v>
      </c>
    </row>
    <row r="387" customFormat="false" ht="12.75" hidden="false" customHeight="false" outlineLevel="0" collapsed="false">
      <c r="A387" s="1" t="s">
        <v>652</v>
      </c>
      <c r="B387" s="2" t="s">
        <v>61</v>
      </c>
      <c r="C387" s="3" t="s">
        <v>19</v>
      </c>
      <c r="D387" s="4" t="s">
        <v>9</v>
      </c>
      <c r="E387" s="1" t="s">
        <v>10</v>
      </c>
      <c r="F387" s="1" t="s">
        <v>30</v>
      </c>
      <c r="G387" s="5" t="s">
        <v>653</v>
      </c>
      <c r="H387" s="6" t="n">
        <v>40710</v>
      </c>
      <c r="I387" s="1" t="s">
        <v>61</v>
      </c>
      <c r="J387" s="5" t="s">
        <v>13</v>
      </c>
      <c r="K387" s="4" t="n">
        <v>2</v>
      </c>
      <c r="L387" s="5" t="str">
        <f aca="false">IF(B387&lt;&gt;"","overs short of target.","")</f>
        <v>overs short of target.</v>
      </c>
      <c r="M387" s="5" t="str">
        <f aca="false">IF(B387&lt;&gt;"","fined","")</f>
        <v>fined</v>
      </c>
      <c r="N387" s="4" t="n">
        <v>20</v>
      </c>
      <c r="O387" s="5" t="str">
        <f aca="false">IF(B387&lt;&gt;"","% of each player's match fee","")</f>
        <v>% of each player's match fee</v>
      </c>
      <c r="P387" s="5" t="str">
        <f aca="false">IF(B387&lt;&gt;"","PLUS","")</f>
        <v>PLUS</v>
      </c>
      <c r="Q387" s="7" t="s">
        <v>596</v>
      </c>
      <c r="R387" s="3" t="str">
        <f aca="false">IF(B387&lt;&gt;"","is to be fined","")</f>
        <v>is to be fined</v>
      </c>
      <c r="S387" s="4" t="n">
        <f aca="false">IF(N387&lt;&gt;0,N387*2,"")</f>
        <v>40</v>
      </c>
      <c r="T387" s="1" t="str">
        <f aca="false">IF(B387&lt;&gt;"","% of his match fee","")</f>
        <v>% of his match fee</v>
      </c>
    </row>
    <row r="388" customFormat="false" ht="12.75" hidden="false" customHeight="false" outlineLevel="0" collapsed="false">
      <c r="A388" s="1" t="s">
        <v>654</v>
      </c>
      <c r="B388" s="2" t="s">
        <v>49</v>
      </c>
      <c r="C388" s="3" t="s">
        <v>35</v>
      </c>
      <c r="D388" s="4" t="s">
        <v>9</v>
      </c>
      <c r="E388" s="1" t="s">
        <v>39</v>
      </c>
      <c r="F388" s="1" t="s">
        <v>30</v>
      </c>
      <c r="G388" s="5" t="s">
        <v>53</v>
      </c>
      <c r="H388" s="6" t="n">
        <v>40722</v>
      </c>
      <c r="I388" s="1" t="s">
        <v>49</v>
      </c>
      <c r="J388" s="5" t="s">
        <v>13</v>
      </c>
      <c r="K388" s="4" t="n">
        <v>3</v>
      </c>
      <c r="L388" s="5" t="str">
        <f aca="false">IF(B388&lt;&gt;"","overs short of target.","")</f>
        <v>overs short of target.</v>
      </c>
      <c r="M388" s="5" t="str">
        <f aca="false">IF(B388&lt;&gt;"","fined","")</f>
        <v>fined</v>
      </c>
      <c r="N388" s="4" t="n">
        <v>30</v>
      </c>
      <c r="O388" s="5" t="str">
        <f aca="false">IF(B388&lt;&gt;"","% of each player's match fee","")</f>
        <v>% of each player's match fee</v>
      </c>
      <c r="P388" s="5" t="str">
        <f aca="false">IF(B388&lt;&gt;"","PLUS","")</f>
        <v>PLUS</v>
      </c>
      <c r="Q388" s="7" t="s">
        <v>527</v>
      </c>
      <c r="R388" s="3" t="str">
        <f aca="false">IF(B388&lt;&gt;"","is to be fined","")</f>
        <v>is to be fined</v>
      </c>
      <c r="S388" s="4" t="n">
        <f aca="false">IF(N388&lt;&gt;0,N388*2,"")</f>
        <v>60</v>
      </c>
      <c r="T388" s="1" t="str">
        <f aca="false">IF(B388&lt;&gt;"","% of his match fee","")</f>
        <v>% of his match fee</v>
      </c>
    </row>
    <row r="389" s="28" customFormat="true" ht="12.75" hidden="false" customHeight="false" outlineLevel="0" collapsed="false">
      <c r="A389" s="28" t="s">
        <v>655</v>
      </c>
      <c r="B389" s="29" t="s">
        <v>49</v>
      </c>
      <c r="C389" s="30" t="s">
        <v>34</v>
      </c>
      <c r="D389" s="31" t="s">
        <v>9</v>
      </c>
      <c r="E389" s="28" t="s">
        <v>39</v>
      </c>
      <c r="F389" s="28" t="s">
        <v>30</v>
      </c>
      <c r="G389" s="32" t="s">
        <v>91</v>
      </c>
      <c r="H389" s="33" t="n">
        <v>40923</v>
      </c>
      <c r="I389" s="28" t="s">
        <v>49</v>
      </c>
      <c r="J389" s="32" t="s">
        <v>13</v>
      </c>
      <c r="K389" s="31" t="n">
        <v>2</v>
      </c>
      <c r="L389" s="32" t="str">
        <f aca="false">IF(B389&lt;&gt;"","overs short of target.","")</f>
        <v>overs short of target.</v>
      </c>
      <c r="M389" s="32" t="str">
        <f aca="false">IF(B389&lt;&gt;"","fined","")</f>
        <v>fined</v>
      </c>
      <c r="N389" s="31" t="n">
        <v>20</v>
      </c>
      <c r="O389" s="32" t="str">
        <f aca="false">IF(B389&lt;&gt;"","% of each player's match fee","")</f>
        <v>% of each player's match fee</v>
      </c>
      <c r="P389" s="32" t="str">
        <f aca="false">IF(B389&lt;&gt;"","PLUS","")</f>
        <v>PLUS</v>
      </c>
      <c r="Q389" s="34" t="s">
        <v>527</v>
      </c>
      <c r="R389" s="30" t="str">
        <f aca="false">IF(B389&lt;&gt;"","is to be fined","")</f>
        <v>is to be fined</v>
      </c>
      <c r="S389" s="35" t="s">
        <v>656</v>
      </c>
      <c r="T389" s="28" t="str">
        <f aca="false">IF(B389&lt;&gt;"","% of his match fee","")</f>
        <v>% of his match fee</v>
      </c>
      <c r="U389" s="36"/>
      <c r="AA389" s="37"/>
    </row>
    <row r="390" customFormat="false" ht="12.75" hidden="false" customHeight="false" outlineLevel="0" collapsed="false">
      <c r="A390" s="1" t="s">
        <v>657</v>
      </c>
      <c r="B390" s="2" t="s">
        <v>49</v>
      </c>
      <c r="C390" s="3" t="s">
        <v>34</v>
      </c>
      <c r="D390" s="4" t="s">
        <v>9</v>
      </c>
      <c r="E390" s="1" t="s">
        <v>39</v>
      </c>
      <c r="F390" s="1" t="s">
        <v>36</v>
      </c>
      <c r="G390" s="5" t="s">
        <v>37</v>
      </c>
      <c r="H390" s="6" t="n">
        <v>40958</v>
      </c>
      <c r="I390" s="1" t="s">
        <v>49</v>
      </c>
      <c r="J390" s="5" t="s">
        <v>13</v>
      </c>
      <c r="K390" s="4" t="n">
        <v>2</v>
      </c>
      <c r="L390" s="5" t="str">
        <f aca="false">IF(B390&lt;&gt;"","overs short of target.","")</f>
        <v>overs short of target.</v>
      </c>
      <c r="M390" s="5" t="str">
        <f aca="false">IF(B390&lt;&gt;"","fined","")</f>
        <v>fined</v>
      </c>
      <c r="N390" s="4" t="n">
        <v>20</v>
      </c>
      <c r="O390" s="5" t="str">
        <f aca="false">IF(B390&lt;&gt;"","% of each player's match fee","")</f>
        <v>% of each player's match fee</v>
      </c>
      <c r="P390" s="5" t="str">
        <f aca="false">IF(B390&lt;&gt;"","PLUS","")</f>
        <v>PLUS</v>
      </c>
      <c r="Q390" s="7" t="s">
        <v>527</v>
      </c>
      <c r="R390" s="3" t="str">
        <f aca="false">IF(B390&lt;&gt;"","is to be fined","")</f>
        <v>is to be fined</v>
      </c>
      <c r="S390" s="35" t="s">
        <v>656</v>
      </c>
      <c r="T390" s="1" t="str">
        <f aca="false">IF(B390&lt;&gt;"","% of his match fee","")</f>
        <v>% of his match fee</v>
      </c>
    </row>
    <row r="391" customFormat="false" ht="12.75" hidden="false" customHeight="false" outlineLevel="0" collapsed="false">
      <c r="A391" s="1" t="s">
        <v>658</v>
      </c>
      <c r="B391" s="2" t="s">
        <v>7</v>
      </c>
      <c r="C391" s="3" t="s">
        <v>216</v>
      </c>
      <c r="D391" s="4" t="s">
        <v>9</v>
      </c>
      <c r="E391" s="1" t="s">
        <v>8</v>
      </c>
      <c r="F391" s="1" t="s">
        <v>36</v>
      </c>
      <c r="G391" s="5" t="s">
        <v>185</v>
      </c>
      <c r="H391" s="6" t="n">
        <v>40979</v>
      </c>
      <c r="I391" s="1" t="s">
        <v>7</v>
      </c>
      <c r="J391" s="5" t="s">
        <v>13</v>
      </c>
      <c r="K391" s="4" t="n">
        <v>2</v>
      </c>
      <c r="L391" s="5" t="str">
        <f aca="false">IF(B391&lt;&gt;"","overs short of target.","")</f>
        <v>overs short of target.</v>
      </c>
      <c r="M391" s="5" t="str">
        <f aca="false">IF(B391&lt;&gt;"","fined","")</f>
        <v>fined</v>
      </c>
      <c r="N391" s="4" t="n">
        <v>20</v>
      </c>
      <c r="O391" s="5" t="str">
        <f aca="false">IF(B391&lt;&gt;"","% of each player's match fee","")</f>
        <v>% of each player's match fee</v>
      </c>
      <c r="P391" s="5" t="str">
        <f aca="false">IF(B391&lt;&gt;"","PLUS","")</f>
        <v>PLUS</v>
      </c>
      <c r="Q391" s="7" t="s">
        <v>659</v>
      </c>
      <c r="R391" s="3" t="str">
        <f aca="false">IF(B391&lt;&gt;"","is to be fined","")</f>
        <v>is to be fined</v>
      </c>
      <c r="S391" s="35" t="n">
        <v>40</v>
      </c>
      <c r="T391" s="1" t="str">
        <f aca="false">IF(B391&lt;&gt;"","% of his match fee","")</f>
        <v>% of his match fee</v>
      </c>
    </row>
    <row r="392" customFormat="false" ht="12.75" hidden="false" customHeight="false" outlineLevel="0" collapsed="false">
      <c r="A392" s="1" t="s">
        <v>660</v>
      </c>
      <c r="B392" s="2" t="s">
        <v>33</v>
      </c>
      <c r="C392" s="3" t="s">
        <v>19</v>
      </c>
      <c r="D392" s="4" t="s">
        <v>9</v>
      </c>
      <c r="E392" s="1" t="s">
        <v>35</v>
      </c>
      <c r="F392" s="1" t="s">
        <v>30</v>
      </c>
      <c r="G392" s="5" t="s">
        <v>21</v>
      </c>
      <c r="H392" s="6" t="n">
        <v>41046</v>
      </c>
      <c r="I392" s="1" t="s">
        <v>33</v>
      </c>
      <c r="J392" s="5" t="s">
        <v>13</v>
      </c>
      <c r="K392" s="4" t="n">
        <v>4</v>
      </c>
      <c r="L392" s="5" t="str">
        <f aca="false">IF(B392&lt;&gt;"","overs short of target.","")</f>
        <v>overs short of target.</v>
      </c>
      <c r="M392" s="5" t="str">
        <f aca="false">IF(B392&lt;&gt;"","fined","")</f>
        <v>fined</v>
      </c>
      <c r="N392" s="4" t="n">
        <v>40</v>
      </c>
      <c r="O392" s="5" t="str">
        <f aca="false">IF(B392&lt;&gt;"","% of each player's match fee","")</f>
        <v>% of each player's match fee</v>
      </c>
      <c r="P392" s="5" t="str">
        <f aca="false">IF(B392&lt;&gt;"","PLUS","")</f>
        <v>PLUS</v>
      </c>
      <c r="Q392" s="7" t="s">
        <v>651</v>
      </c>
      <c r="R392" s="3" t="str">
        <f aca="false">IF(B392&lt;&gt;"","is to be fined","")</f>
        <v>is to be fined</v>
      </c>
      <c r="S392" s="4" t="n">
        <f aca="false">IF(N392&lt;&gt;0,N392*2,"")</f>
        <v>80</v>
      </c>
      <c r="T392" s="1" t="str">
        <f aca="false">IF(B392&lt;&gt;"","% of his match fee","")</f>
        <v>% of his match fee</v>
      </c>
    </row>
    <row r="393" customFormat="false" ht="33.75" hidden="false" customHeight="true" outlineLevel="0" collapsed="false">
      <c r="A393" s="1" t="s">
        <v>661</v>
      </c>
      <c r="B393" s="2" t="s">
        <v>7</v>
      </c>
      <c r="C393" s="3" t="s">
        <v>662</v>
      </c>
      <c r="D393" s="4" t="s">
        <v>9</v>
      </c>
      <c r="E393" s="1" t="s">
        <v>8</v>
      </c>
      <c r="F393" s="1" t="s">
        <v>36</v>
      </c>
      <c r="G393" s="5" t="s">
        <v>55</v>
      </c>
      <c r="H393" s="6" t="n">
        <v>41078</v>
      </c>
      <c r="I393" s="1" t="s">
        <v>7</v>
      </c>
      <c r="J393" s="5" t="s">
        <v>13</v>
      </c>
      <c r="K393" s="4" t="n">
        <v>3</v>
      </c>
      <c r="L393" s="5" t="str">
        <f aca="false">IF(B393&lt;&gt;"","overs short of target.","")</f>
        <v>overs short of target.</v>
      </c>
      <c r="M393" s="5" t="str">
        <f aca="false">IF(B393&lt;&gt;"","fined","")</f>
        <v>fined</v>
      </c>
      <c r="N393" s="4" t="n">
        <v>40</v>
      </c>
      <c r="O393" s="5" t="str">
        <f aca="false">IF(B393&lt;&gt;"","% of each player's match fee","")</f>
        <v>% of each player's match fee</v>
      </c>
      <c r="P393" s="5" t="str">
        <f aca="false">IF(B393&lt;&gt;"","PLUS","")</f>
        <v>PLUS</v>
      </c>
      <c r="Q393" s="7" t="s">
        <v>659</v>
      </c>
      <c r="R393" s="3" t="str">
        <f aca="false">IF(B393&lt;&gt;"","is to be fined","")</f>
        <v>is to be fined</v>
      </c>
      <c r="S393" s="38" t="s">
        <v>663</v>
      </c>
      <c r="T393" s="1" t="str">
        <f aca="false">IF(B393&lt;&gt;"","% of his match fee","")</f>
        <v>% of his match fee</v>
      </c>
    </row>
    <row r="394" customFormat="false" ht="12.75" hidden="false" customHeight="false" outlineLevel="0" collapsed="false">
      <c r="A394" s="1" t="s">
        <v>664</v>
      </c>
      <c r="B394" s="2" t="s">
        <v>49</v>
      </c>
      <c r="C394" s="3" t="s">
        <v>10</v>
      </c>
      <c r="D394" s="4" t="s">
        <v>9</v>
      </c>
      <c r="E394" s="1" t="s">
        <v>39</v>
      </c>
      <c r="F394" s="1" t="s">
        <v>36</v>
      </c>
      <c r="G394" s="5" t="s">
        <v>665</v>
      </c>
      <c r="H394" s="6" t="n">
        <v>41111</v>
      </c>
      <c r="I394" s="1" t="s">
        <v>49</v>
      </c>
      <c r="J394" s="5" t="s">
        <v>13</v>
      </c>
      <c r="K394" s="4" t="n">
        <v>1</v>
      </c>
      <c r="L394" s="5" t="str">
        <f aca="false">IF(B394&lt;&gt;"","overs short of target.","")</f>
        <v>overs short of target.</v>
      </c>
      <c r="M394" s="5" t="str">
        <f aca="false">IF(B394&lt;&gt;"","fined","")</f>
        <v>fined</v>
      </c>
      <c r="N394" s="4" t="n">
        <v>10</v>
      </c>
      <c r="O394" s="5" t="str">
        <f aca="false">IF(B394&lt;&gt;"","% of each player's match fee","")</f>
        <v>% of each player's match fee</v>
      </c>
      <c r="P394" s="5" t="str">
        <f aca="false">IF(B394&lt;&gt;"","PLUS","")</f>
        <v>PLUS</v>
      </c>
      <c r="Q394" s="7" t="s">
        <v>527</v>
      </c>
      <c r="R394" s="3" t="str">
        <f aca="false">IF(B394&lt;&gt;"","is to be fined","")</f>
        <v>is to be fined</v>
      </c>
      <c r="S394" s="4" t="n">
        <f aca="false">IF(N394&lt;&gt;0,N394*2,"")</f>
        <v>20</v>
      </c>
      <c r="T394" s="1" t="str">
        <f aca="false">IF(B394&lt;&gt;"","% of his match fee","")</f>
        <v>% of his match fee</v>
      </c>
    </row>
    <row r="395" customFormat="false" ht="12.75" hidden="false" customHeight="false" outlineLevel="0" collapsed="false">
      <c r="A395" s="1" t="s">
        <v>666</v>
      </c>
      <c r="B395" s="2" t="s">
        <v>61</v>
      </c>
      <c r="C395" s="3" t="s">
        <v>10</v>
      </c>
      <c r="D395" s="4" t="s">
        <v>424</v>
      </c>
      <c r="E395" s="1" t="s">
        <v>39</v>
      </c>
      <c r="F395" s="1" t="s">
        <v>36</v>
      </c>
      <c r="G395" s="5" t="s">
        <v>73</v>
      </c>
      <c r="H395" s="6" t="n">
        <v>41125</v>
      </c>
      <c r="I395" s="1" t="s">
        <v>61</v>
      </c>
      <c r="J395" s="5" t="s">
        <v>13</v>
      </c>
      <c r="K395" s="4" t="n">
        <v>1</v>
      </c>
      <c r="L395" s="5" t="str">
        <f aca="false">IF(B395&lt;&gt;"","overs short of target.","")</f>
        <v>overs short of target.</v>
      </c>
      <c r="M395" s="5" t="str">
        <f aca="false">IF(B395&lt;&gt;"","fined","")</f>
        <v>fined</v>
      </c>
      <c r="N395" s="4" t="n">
        <v>10</v>
      </c>
      <c r="O395" s="5" t="str">
        <f aca="false">IF(B395&lt;&gt;"","% of each player's match fee","")</f>
        <v>% of each player's match fee</v>
      </c>
      <c r="P395" s="5" t="str">
        <f aca="false">IF(B395&lt;&gt;"","PLUS","")</f>
        <v>PLUS</v>
      </c>
      <c r="Q395" s="7" t="s">
        <v>667</v>
      </c>
      <c r="R395" s="3" t="str">
        <f aca="false">IF(B395&lt;&gt;"","is to be fined","")</f>
        <v>is to be fined</v>
      </c>
      <c r="S395" s="4" t="n">
        <f aca="false">IF(N395&lt;&gt;0,N395*2,"")</f>
        <v>20</v>
      </c>
      <c r="T395" s="1" t="str">
        <f aca="false">IF(B395&lt;&gt;"","% of his match fee","")</f>
        <v>% of his match fee</v>
      </c>
    </row>
    <row r="396" customFormat="false" ht="12.75" hidden="false" customHeight="false" outlineLevel="0" collapsed="false">
      <c r="A396" s="1" t="s">
        <v>668</v>
      </c>
      <c r="B396" s="2" t="s">
        <v>18</v>
      </c>
      <c r="C396" s="3" t="s">
        <v>19</v>
      </c>
      <c r="D396" s="4" t="s">
        <v>9</v>
      </c>
      <c r="E396" s="1" t="s">
        <v>29</v>
      </c>
      <c r="F396" s="1" t="s">
        <v>669</v>
      </c>
      <c r="G396" s="5" t="s">
        <v>670</v>
      </c>
      <c r="H396" s="6" t="n">
        <v>41181</v>
      </c>
      <c r="I396" s="1" t="s">
        <v>18</v>
      </c>
      <c r="J396" s="5" t="s">
        <v>13</v>
      </c>
      <c r="K396" s="4" t="n">
        <v>1</v>
      </c>
      <c r="L396" s="5" t="str">
        <f aca="false">IF(B396&lt;&gt;"","overs short of target.","")</f>
        <v>overs short of target.</v>
      </c>
      <c r="M396" s="5" t="str">
        <f aca="false">IF(B396&lt;&gt;"","fined","")</f>
        <v>fined</v>
      </c>
      <c r="N396" s="4" t="n">
        <v>10</v>
      </c>
      <c r="O396" s="5" t="str">
        <f aca="false">IF(B396&lt;&gt;"","% of each player's match fee","")</f>
        <v>% of each player's match fee</v>
      </c>
      <c r="P396" s="5" t="str">
        <f aca="false">IF(B396&lt;&gt;"","PLUS","")</f>
        <v>PLUS</v>
      </c>
      <c r="Q396" s="7" t="s">
        <v>671</v>
      </c>
      <c r="R396" s="3" t="str">
        <f aca="false">IF(B396&lt;&gt;"","is to be fined","")</f>
        <v>is to be fined</v>
      </c>
      <c r="S396" s="4" t="n">
        <f aca="false">IF(N396&lt;&gt;0,N396*2,"")</f>
        <v>20</v>
      </c>
      <c r="T396" s="1" t="str">
        <f aca="false">IF(B396&lt;&gt;"","% of his match fee","")</f>
        <v>% of his match fee</v>
      </c>
    </row>
    <row r="397" customFormat="false" ht="12.75" hidden="false" customHeight="false" outlineLevel="0" collapsed="false">
      <c r="A397" s="1" t="s">
        <v>672</v>
      </c>
      <c r="B397" s="2" t="s">
        <v>61</v>
      </c>
      <c r="C397" s="3" t="s">
        <v>10</v>
      </c>
      <c r="D397" s="4" t="s">
        <v>9</v>
      </c>
      <c r="E397" s="1" t="s">
        <v>35</v>
      </c>
      <c r="F397" s="1" t="s">
        <v>669</v>
      </c>
      <c r="G397" s="5" t="s">
        <v>670</v>
      </c>
      <c r="H397" s="6" t="n">
        <v>41181</v>
      </c>
      <c r="I397" s="1" t="s">
        <v>61</v>
      </c>
      <c r="J397" s="5" t="s">
        <v>13</v>
      </c>
      <c r="K397" s="4" t="n">
        <v>1</v>
      </c>
      <c r="L397" s="5" t="str">
        <f aca="false">IF(B397&lt;&gt;"","overs short of target.","")</f>
        <v>overs short of target.</v>
      </c>
      <c r="M397" s="5" t="str">
        <f aca="false">IF(B397&lt;&gt;"","fined","")</f>
        <v>fined</v>
      </c>
      <c r="N397" s="4" t="n">
        <v>10</v>
      </c>
      <c r="O397" s="5" t="str">
        <f aca="false">IF(B397&lt;&gt;"","% of each player's match fee","")</f>
        <v>% of each player's match fee</v>
      </c>
      <c r="P397" s="5" t="str">
        <f aca="false">IF(B397&lt;&gt;"","PLUS","")</f>
        <v>PLUS</v>
      </c>
      <c r="Q397" s="7" t="s">
        <v>574</v>
      </c>
      <c r="R397" s="3" t="str">
        <f aca="false">IF(B397&lt;&gt;"","is to be fined","")</f>
        <v>is to be fined</v>
      </c>
      <c r="S397" s="4" t="n">
        <f aca="false">IF(N397&lt;&gt;0,N397*2,"")</f>
        <v>20</v>
      </c>
      <c r="T397" s="1" t="str">
        <f aca="false">IF(B397&lt;&gt;"","% of his match fee","")</f>
        <v>% of his match fee</v>
      </c>
    </row>
    <row r="398" customFormat="false" ht="12.75" hidden="false" customHeight="false" outlineLevel="0" collapsed="false">
      <c r="A398" s="1" t="s">
        <v>673</v>
      </c>
      <c r="B398" s="2" t="s">
        <v>42</v>
      </c>
      <c r="C398" s="3" t="s">
        <v>43</v>
      </c>
      <c r="D398" s="4" t="s">
        <v>424</v>
      </c>
      <c r="E398" s="1" t="s">
        <v>29</v>
      </c>
      <c r="F398" s="1" t="s">
        <v>36</v>
      </c>
      <c r="G398" s="5" t="s">
        <v>674</v>
      </c>
      <c r="H398" s="6" t="n">
        <v>41293</v>
      </c>
      <c r="I398" s="1" t="s">
        <v>42</v>
      </c>
      <c r="J398" s="5" t="s">
        <v>13</v>
      </c>
      <c r="K398" s="4" t="n">
        <v>6</v>
      </c>
      <c r="L398" s="5" t="str">
        <f aca="false">IF(B398&lt;&gt;"","overs short of target.","")</f>
        <v>overs short of target.</v>
      </c>
      <c r="M398" s="5" t="str">
        <f aca="false">IF(B398&lt;&gt;"","fined","")</f>
        <v>fined</v>
      </c>
      <c r="N398" s="4" t="n">
        <v>100</v>
      </c>
      <c r="O398" s="5" t="str">
        <f aca="false">IF(B398&lt;&gt;"","% of each player's match fee","")</f>
        <v>% of each player's match fee</v>
      </c>
      <c r="P398" s="5" t="str">
        <f aca="false">IF(B398&lt;&gt;"","PLUS","")</f>
        <v>PLUS</v>
      </c>
      <c r="Q398" s="7" t="s">
        <v>675</v>
      </c>
      <c r="R398" s="3" t="str">
        <f aca="false">IF(B398&lt;&gt;"","is to be fined","")</f>
        <v>is to be fined</v>
      </c>
      <c r="S398" s="4" t="s">
        <v>633</v>
      </c>
      <c r="T398" s="1" t="str">
        <f aca="false">IF(B398&lt;&gt;"","% of his match fee","")</f>
        <v>% of his match fee</v>
      </c>
    </row>
    <row r="399" customFormat="false" ht="12.75" hidden="false" customHeight="false" outlineLevel="0" collapsed="false">
      <c r="A399" s="1" t="s">
        <v>676</v>
      </c>
      <c r="B399" s="2" t="s">
        <v>116</v>
      </c>
      <c r="C399" s="3" t="s">
        <v>75</v>
      </c>
      <c r="D399" s="4" t="s">
        <v>9</v>
      </c>
      <c r="E399" s="1" t="s">
        <v>677</v>
      </c>
      <c r="F399" s="1" t="s">
        <v>30</v>
      </c>
      <c r="G399" s="5" t="s">
        <v>76</v>
      </c>
      <c r="H399" s="6" t="n">
        <v>41392</v>
      </c>
      <c r="I399" s="1" t="s">
        <v>116</v>
      </c>
      <c r="J399" s="5" t="s">
        <v>13</v>
      </c>
      <c r="K399" s="4" t="n">
        <v>3</v>
      </c>
      <c r="L399" s="5" t="str">
        <f aca="false">IF(B399&lt;&gt;"","overs short of target.","")</f>
        <v>overs short of target.</v>
      </c>
      <c r="M399" s="5" t="str">
        <f aca="false">IF(B399&lt;&gt;"","fined","")</f>
        <v>fined</v>
      </c>
      <c r="N399" s="4" t="n">
        <v>30</v>
      </c>
      <c r="O399" s="5" t="str">
        <f aca="false">IF(B399&lt;&gt;"","% of each player's match fee","")</f>
        <v>% of each player's match fee</v>
      </c>
      <c r="P399" s="5" t="str">
        <f aca="false">IF(B399&lt;&gt;"","PLUS","")</f>
        <v>PLUS</v>
      </c>
      <c r="Q399" s="7" t="s">
        <v>678</v>
      </c>
      <c r="R399" s="3" t="str">
        <f aca="false">IF(B399&lt;&gt;"","is to be fined","")</f>
        <v>is to be fined</v>
      </c>
      <c r="S399" s="4" t="n">
        <f aca="false">IF(N399&lt;&gt;0,N399*2,"")</f>
        <v>60</v>
      </c>
      <c r="T399" s="1" t="str">
        <f aca="false">IF(B399&lt;&gt;"","% of his match fee","")</f>
        <v>% of his match fee</v>
      </c>
    </row>
    <row r="400" customFormat="false" ht="12.75" hidden="false" customHeight="false" outlineLevel="0" collapsed="false">
      <c r="A400" s="1" t="s">
        <v>679</v>
      </c>
      <c r="B400" s="2" t="s">
        <v>116</v>
      </c>
      <c r="C400" s="3" t="s">
        <v>75</v>
      </c>
      <c r="D400" s="4" t="s">
        <v>9</v>
      </c>
      <c r="E400" s="1" t="s">
        <v>677</v>
      </c>
      <c r="F400" s="1" t="s">
        <v>36</v>
      </c>
      <c r="G400" s="5" t="s">
        <v>165</v>
      </c>
      <c r="H400" s="6" t="n">
        <v>41399</v>
      </c>
      <c r="I400" s="1" t="s">
        <v>116</v>
      </c>
      <c r="J400" s="5" t="s">
        <v>13</v>
      </c>
      <c r="K400" s="4" t="n">
        <v>1</v>
      </c>
      <c r="L400" s="5" t="str">
        <f aca="false">IF(B400&lt;&gt;"","overs short of target.","")</f>
        <v>overs short of target.</v>
      </c>
      <c r="M400" s="5" t="str">
        <f aca="false">IF(B400&lt;&gt;"","fined","")</f>
        <v>fined</v>
      </c>
      <c r="N400" s="4" t="n">
        <v>10</v>
      </c>
      <c r="O400" s="5" t="str">
        <f aca="false">IF(B400&lt;&gt;"","% of each player's match fee","")</f>
        <v>% of each player's match fee</v>
      </c>
      <c r="P400" s="5" t="str">
        <f aca="false">IF(B400&lt;&gt;"","PLUS","")</f>
        <v>PLUS</v>
      </c>
      <c r="Q400" s="7" t="s">
        <v>678</v>
      </c>
      <c r="R400" s="3" t="str">
        <f aca="false">IF(B400&lt;&gt;"","is to be fined","")</f>
        <v>is to be fined</v>
      </c>
      <c r="S400" s="4" t="n">
        <f aca="false">IF(N400&lt;&gt;0,N400*2,"")</f>
        <v>20</v>
      </c>
      <c r="T400" s="1" t="str">
        <f aca="false">IF(B400&lt;&gt;"","% of his match fee","")</f>
        <v>% of his match fee</v>
      </c>
    </row>
    <row r="401" customFormat="false" ht="12.75" hidden="false" customHeight="false" outlineLevel="0" collapsed="false">
      <c r="A401" s="1" t="s">
        <v>680</v>
      </c>
      <c r="B401" s="2" t="s">
        <v>85</v>
      </c>
      <c r="C401" s="3" t="s">
        <v>19</v>
      </c>
      <c r="D401" s="4" t="s">
        <v>9</v>
      </c>
      <c r="E401" s="1" t="s">
        <v>34</v>
      </c>
      <c r="F401" s="1" t="s">
        <v>681</v>
      </c>
      <c r="G401" s="5" t="s">
        <v>93</v>
      </c>
      <c r="H401" s="6" t="n">
        <v>41433</v>
      </c>
      <c r="I401" s="1" t="s">
        <v>85</v>
      </c>
      <c r="J401" s="5" t="s">
        <v>13</v>
      </c>
      <c r="K401" s="4" t="n">
        <v>1</v>
      </c>
      <c r="L401" s="5" t="str">
        <f aca="false">IF(B401&lt;&gt;"","overs short of target.","")</f>
        <v>overs short of target.</v>
      </c>
      <c r="M401" s="5" t="str">
        <f aca="false">IF(B401&lt;&gt;"","fined","")</f>
        <v>fined</v>
      </c>
      <c r="N401" s="4" t="n">
        <v>10</v>
      </c>
      <c r="O401" s="5" t="str">
        <f aca="false">IF(B401&lt;&gt;"","% of each player's match fee","")</f>
        <v>% of each player's match fee</v>
      </c>
      <c r="P401" s="5" t="str">
        <f aca="false">IF(B401&lt;&gt;"","PLUS","")</f>
        <v>PLUS</v>
      </c>
      <c r="Q401" s="7" t="s">
        <v>682</v>
      </c>
      <c r="R401" s="3" t="str">
        <f aca="false">IF(B401&lt;&gt;"","is to be fined","")</f>
        <v>is to be fined</v>
      </c>
      <c r="S401" s="4" t="n">
        <f aca="false">IF(N401&lt;&gt;0,N401*2,"")</f>
        <v>20</v>
      </c>
      <c r="T401" s="1" t="str">
        <f aca="false">IF(B401&lt;&gt;"","% of his match fee","")</f>
        <v>% of his match fee</v>
      </c>
    </row>
    <row r="402" customFormat="false" ht="12.75" hidden="false" customHeight="false" outlineLevel="0" collapsed="false">
      <c r="A402" s="1" t="s">
        <v>683</v>
      </c>
      <c r="B402" s="2" t="s">
        <v>33</v>
      </c>
      <c r="C402" s="3" t="s">
        <v>35</v>
      </c>
      <c r="D402" s="4" t="s">
        <v>9</v>
      </c>
      <c r="E402" s="1" t="s">
        <v>43</v>
      </c>
      <c r="F402" s="1" t="s">
        <v>681</v>
      </c>
      <c r="G402" s="5" t="s">
        <v>684</v>
      </c>
      <c r="H402" s="6" t="n">
        <v>41439</v>
      </c>
      <c r="I402" s="1" t="s">
        <v>33</v>
      </c>
      <c r="J402" s="5" t="s">
        <v>13</v>
      </c>
      <c r="K402" s="4" t="n">
        <v>1</v>
      </c>
      <c r="L402" s="5" t="str">
        <f aca="false">IF(B402&lt;&gt;"","overs short of target.","")</f>
        <v>overs short of target.</v>
      </c>
      <c r="M402" s="5" t="str">
        <f aca="false">IF(B402&lt;&gt;"","fined","")</f>
        <v>fined</v>
      </c>
      <c r="N402" s="4" t="n">
        <v>10</v>
      </c>
      <c r="O402" s="5" t="str">
        <f aca="false">IF(B402&lt;&gt;"","% of each player's match fee","")</f>
        <v>% of each player's match fee</v>
      </c>
      <c r="P402" s="5" t="str">
        <f aca="false">IF(B402&lt;&gt;"","PLUS","")</f>
        <v>PLUS</v>
      </c>
      <c r="Q402" s="7" t="s">
        <v>548</v>
      </c>
      <c r="R402" s="3" t="str">
        <f aca="false">IF(B402&lt;&gt;"","is to be fined","")</f>
        <v>is to be fined</v>
      </c>
      <c r="S402" s="4" t="n">
        <f aca="false">IF(N402&lt;&gt;0,N402*2,"")</f>
        <v>20</v>
      </c>
      <c r="T402" s="1" t="str">
        <f aca="false">IF(B402&lt;&gt;"","% of his match fee","")</f>
        <v>% of his match fee</v>
      </c>
    </row>
    <row r="403" customFormat="false" ht="12.75" hidden="false" customHeight="false" outlineLevel="0" collapsed="false">
      <c r="A403" s="1" t="s">
        <v>685</v>
      </c>
      <c r="B403" s="2" t="s">
        <v>49</v>
      </c>
      <c r="C403" s="3" t="s">
        <v>39</v>
      </c>
      <c r="D403" s="4" t="s">
        <v>424</v>
      </c>
      <c r="E403" s="1" t="s">
        <v>10</v>
      </c>
      <c r="F403" s="1" t="s">
        <v>36</v>
      </c>
      <c r="G403" s="5" t="s">
        <v>247</v>
      </c>
      <c r="H403" s="6" t="n">
        <v>41457</v>
      </c>
      <c r="I403" s="1" t="s">
        <v>49</v>
      </c>
      <c r="J403" s="5" t="s">
        <v>13</v>
      </c>
      <c r="K403" s="4" t="n">
        <v>1</v>
      </c>
      <c r="L403" s="5" t="str">
        <f aca="false">IF(B403&lt;&gt;"","overs short of target.","")</f>
        <v>overs short of target.</v>
      </c>
      <c r="M403" s="5" t="str">
        <f aca="false">IF(B403&lt;&gt;"","fined","")</f>
        <v>fined</v>
      </c>
      <c r="N403" s="4" t="n">
        <v>10</v>
      </c>
      <c r="O403" s="5" t="str">
        <f aca="false">IF(B403&lt;&gt;"","% of each player's match fee","")</f>
        <v>% of each player's match fee</v>
      </c>
      <c r="P403" s="5" t="str">
        <f aca="false">IF(B403&lt;&gt;"","PLUS","")</f>
        <v>PLUS</v>
      </c>
      <c r="Q403" s="7" t="s">
        <v>686</v>
      </c>
      <c r="R403" s="3" t="str">
        <f aca="false">IF(B403&lt;&gt;"","is to be fined","")</f>
        <v>is to be fined</v>
      </c>
      <c r="S403" s="4" t="n">
        <f aca="false">IF(N403&lt;&gt;0,N403*2,"")</f>
        <v>20</v>
      </c>
      <c r="T403" s="1" t="str">
        <f aca="false">IF(B403&lt;&gt;"","% of his match fee","")</f>
        <v>% of his match fee</v>
      </c>
    </row>
    <row r="404" customFormat="false" ht="12.75" hidden="false" customHeight="false" outlineLevel="0" collapsed="false">
      <c r="A404" s="1" t="s">
        <v>687</v>
      </c>
      <c r="B404" s="2" t="s">
        <v>33</v>
      </c>
      <c r="C404" s="3" t="s">
        <v>35</v>
      </c>
      <c r="D404" s="4" t="s">
        <v>9</v>
      </c>
      <c r="E404" s="1" t="s">
        <v>39</v>
      </c>
      <c r="F404" s="1" t="s">
        <v>36</v>
      </c>
      <c r="G404" s="5" t="s">
        <v>51</v>
      </c>
      <c r="H404" s="6" t="n">
        <v>41460</v>
      </c>
      <c r="I404" s="1" t="s">
        <v>33</v>
      </c>
      <c r="J404" s="5" t="s">
        <v>13</v>
      </c>
      <c r="K404" s="4" t="n">
        <v>1</v>
      </c>
      <c r="L404" s="5" t="str">
        <f aca="false">IF(B404&lt;&gt;"","overs short of target.","")</f>
        <v>overs short of target.</v>
      </c>
      <c r="M404" s="5" t="str">
        <f aca="false">IF(B404&lt;&gt;"","fined","")</f>
        <v>fined</v>
      </c>
      <c r="N404" s="4" t="n">
        <v>10</v>
      </c>
      <c r="O404" s="5" t="str">
        <f aca="false">IF(B404&lt;&gt;"","% of each player's match fee","")</f>
        <v>% of each player's match fee</v>
      </c>
      <c r="P404" s="5" t="str">
        <f aca="false">IF(B404&lt;&gt;"","PLUS","")</f>
        <v>PLUS</v>
      </c>
      <c r="Q404" s="7" t="s">
        <v>548</v>
      </c>
      <c r="R404" s="3" t="str">
        <f aca="false">IF(B404&lt;&gt;"","is to be fined","")</f>
        <v>is to be fined</v>
      </c>
      <c r="S404" s="4" t="s">
        <v>688</v>
      </c>
      <c r="T404" s="1" t="str">
        <f aca="false">IF(B404&lt;&gt;"","% of his match fee","")</f>
        <v>% of his match fee</v>
      </c>
    </row>
    <row r="405" customFormat="false" ht="51.75" hidden="false" customHeight="false" outlineLevel="0" collapsed="false">
      <c r="A405" s="1" t="s">
        <v>689</v>
      </c>
      <c r="B405" s="2" t="s">
        <v>61</v>
      </c>
      <c r="C405" s="3" t="s">
        <v>10</v>
      </c>
      <c r="D405" s="4" t="s">
        <v>9</v>
      </c>
      <c r="E405" s="1" t="s">
        <v>39</v>
      </c>
      <c r="F405" s="1" t="s">
        <v>36</v>
      </c>
      <c r="G405" s="5" t="s">
        <v>51</v>
      </c>
      <c r="H405" s="6" t="n">
        <v>41466</v>
      </c>
      <c r="I405" s="1" t="s">
        <v>61</v>
      </c>
      <c r="J405" s="5" t="s">
        <v>13</v>
      </c>
      <c r="K405" s="4" t="n">
        <v>3</v>
      </c>
      <c r="L405" s="5" t="str">
        <f aca="false">IF(B405&lt;&gt;"","overs short of target.","")</f>
        <v>overs short of target.</v>
      </c>
      <c r="M405" s="5" t="str">
        <f aca="false">IF(B405&lt;&gt;"","fined","")</f>
        <v>fined</v>
      </c>
      <c r="N405" s="4" t="n">
        <v>40</v>
      </c>
      <c r="O405" s="5" t="str">
        <f aca="false">IF(B405&lt;&gt;"","% of each player's match fee","")</f>
        <v>% of each player's match fee</v>
      </c>
      <c r="P405" s="5" t="str">
        <f aca="false">IF(B405&lt;&gt;"","PLUS","")</f>
        <v>PLUS</v>
      </c>
      <c r="Q405" s="7" t="s">
        <v>667</v>
      </c>
      <c r="R405" s="3" t="str">
        <f aca="false">IF(B405&lt;&gt;"","is to be fined","")</f>
        <v>is to be fined</v>
      </c>
      <c r="S405" s="38" t="s">
        <v>663</v>
      </c>
      <c r="T405" s="1" t="str">
        <f aca="false">IF(B405&lt;&gt;"","% of his match fee","")</f>
        <v>% of his match fee</v>
      </c>
    </row>
    <row r="406" customFormat="false" ht="25.5" hidden="false" customHeight="false" outlineLevel="0" collapsed="false">
      <c r="A406" s="1" t="s">
        <v>690</v>
      </c>
      <c r="B406" s="2" t="s">
        <v>626</v>
      </c>
      <c r="C406" s="3" t="s">
        <v>627</v>
      </c>
      <c r="D406" s="4" t="s">
        <v>9</v>
      </c>
      <c r="E406" s="1" t="s">
        <v>691</v>
      </c>
      <c r="F406" s="1" t="s">
        <v>692</v>
      </c>
      <c r="G406" s="5" t="s">
        <v>693</v>
      </c>
      <c r="H406" s="6" t="n">
        <v>41490</v>
      </c>
      <c r="I406" s="1" t="s">
        <v>626</v>
      </c>
      <c r="J406" s="5" t="s">
        <v>13</v>
      </c>
      <c r="K406" s="4" t="n">
        <v>2</v>
      </c>
      <c r="L406" s="5" t="str">
        <f aca="false">IF(B406&lt;&gt;"","overs short of target.","")</f>
        <v>overs short of target.</v>
      </c>
      <c r="M406" s="5" t="str">
        <f aca="false">IF(B406&lt;&gt;"","fined","")</f>
        <v>fined</v>
      </c>
      <c r="N406" s="4" t="s">
        <v>694</v>
      </c>
      <c r="O406" s="5" t="s">
        <v>694</v>
      </c>
      <c r="P406" s="5" t="s">
        <v>694</v>
      </c>
      <c r="Q406" s="7" t="s">
        <v>695</v>
      </c>
      <c r="R406" s="3" t="str">
        <f aca="false">IF(B406&lt;&gt;"","is to be fined","")</f>
        <v>is to be fined</v>
      </c>
      <c r="S406" s="38" t="s">
        <v>696</v>
      </c>
      <c r="T406" s="1" t="s">
        <v>694</v>
      </c>
    </row>
    <row r="407" customFormat="false" ht="12.75" hidden="false" customHeight="false" outlineLevel="0" collapsed="false">
      <c r="A407" s="1" t="s">
        <v>697</v>
      </c>
      <c r="B407" s="2" t="s">
        <v>698</v>
      </c>
      <c r="C407" s="3" t="s">
        <v>699</v>
      </c>
      <c r="D407" s="4" t="s">
        <v>9</v>
      </c>
      <c r="E407" s="1" t="s">
        <v>627</v>
      </c>
      <c r="F407" s="1" t="s">
        <v>692</v>
      </c>
      <c r="G407" s="5" t="s">
        <v>143</v>
      </c>
      <c r="H407" s="6" t="n">
        <v>41510</v>
      </c>
      <c r="I407" s="1" t="s">
        <v>698</v>
      </c>
      <c r="J407" s="5" t="s">
        <v>13</v>
      </c>
      <c r="K407" s="4" t="n">
        <v>3</v>
      </c>
      <c r="L407" s="5" t="str">
        <f aca="false">IF(B407&lt;&gt;"","overs short of target.","")</f>
        <v>overs short of target.</v>
      </c>
      <c r="M407" s="5" t="str">
        <f aca="false">IF(B407&lt;&gt;"","fined","")</f>
        <v>fined</v>
      </c>
      <c r="N407" s="4" t="s">
        <v>694</v>
      </c>
      <c r="O407" s="5" t="str">
        <f aca="false">IF(B407&lt;&gt;"","% of each player's match fee","")</f>
        <v>% of each player's match fee</v>
      </c>
      <c r="P407" s="5" t="str">
        <f aca="false">IF(B407&lt;&gt;"","PLUS","")</f>
        <v>PLUS</v>
      </c>
      <c r="Q407" s="7" t="s">
        <v>700</v>
      </c>
      <c r="R407" s="3" t="str">
        <f aca="false">IF(B407&lt;&gt;"","is to be fined","")</f>
        <v>is to be fined</v>
      </c>
      <c r="S407" s="4" t="s">
        <v>694</v>
      </c>
      <c r="T407" s="1" t="str">
        <f aca="false">IF(B407&lt;&gt;"","% of his match fee","")</f>
        <v>% of his match fee</v>
      </c>
    </row>
    <row r="408" customFormat="false" ht="12.75" hidden="false" customHeight="false" outlineLevel="0" collapsed="false">
      <c r="A408" s="1" t="s">
        <v>701</v>
      </c>
      <c r="B408" s="2" t="s">
        <v>61</v>
      </c>
      <c r="C408" s="3" t="s">
        <v>10</v>
      </c>
      <c r="D408" s="4" t="s">
        <v>9</v>
      </c>
      <c r="E408" s="1" t="s">
        <v>29</v>
      </c>
      <c r="F408" s="1" t="s">
        <v>325</v>
      </c>
      <c r="G408" s="5" t="s">
        <v>665</v>
      </c>
      <c r="H408" s="6" t="n">
        <v>41590</v>
      </c>
      <c r="I408" s="1" t="s">
        <v>61</v>
      </c>
      <c r="J408" s="5" t="s">
        <v>13</v>
      </c>
      <c r="K408" s="4" t="n">
        <v>2</v>
      </c>
      <c r="L408" s="5" t="str">
        <f aca="false">IF(B408&lt;&gt;"","overs short of target.","")</f>
        <v>overs short of target.</v>
      </c>
      <c r="M408" s="5" t="str">
        <f aca="false">IF(B408&lt;&gt;"","fined","")</f>
        <v>fined</v>
      </c>
      <c r="N408" s="4" t="n">
        <v>20</v>
      </c>
      <c r="O408" s="5" t="str">
        <f aca="false">IF(B408&lt;&gt;"","% of each player's match fee","")</f>
        <v>% of each player's match fee</v>
      </c>
      <c r="P408" s="5" t="str">
        <f aca="false">IF(B408&lt;&gt;"","PLUS","")</f>
        <v>PLUS</v>
      </c>
      <c r="Q408" s="7" t="s">
        <v>667</v>
      </c>
      <c r="R408" s="3" t="str">
        <f aca="false">IF(B408&lt;&gt;"","is to be fined","")</f>
        <v>is to be fined</v>
      </c>
      <c r="S408" s="4" t="n">
        <f aca="false">IF(N408&lt;&gt;0,N408*2,"")</f>
        <v>40</v>
      </c>
      <c r="T408" s="1" t="str">
        <f aca="false">IF(B408&lt;&gt;"","% of his match fee","")</f>
        <v>% of his match fee</v>
      </c>
    </row>
    <row r="409" customFormat="false" ht="12.75" hidden="false" customHeight="false" outlineLevel="0" collapsed="false">
      <c r="A409" s="1" t="s">
        <v>702</v>
      </c>
      <c r="B409" s="2" t="s">
        <v>160</v>
      </c>
      <c r="C409" s="3" t="s">
        <v>10</v>
      </c>
      <c r="D409" s="4" t="s">
        <v>9</v>
      </c>
      <c r="E409" s="1" t="s">
        <v>29</v>
      </c>
      <c r="F409" s="1" t="s">
        <v>703</v>
      </c>
      <c r="G409" s="5" t="s">
        <v>390</v>
      </c>
      <c r="H409" s="6" t="n">
        <v>41594</v>
      </c>
      <c r="I409" s="1" t="s">
        <v>160</v>
      </c>
      <c r="J409" s="5" t="s">
        <v>13</v>
      </c>
      <c r="K409" s="4" t="n">
        <v>1</v>
      </c>
      <c r="L409" s="5" t="str">
        <f aca="false">IF(B409&lt;&gt;"","overs short of target.","")</f>
        <v>overs short of target.</v>
      </c>
      <c r="M409" s="5" t="str">
        <f aca="false">IF(B409&lt;&gt;"","fined","")</f>
        <v>fined</v>
      </c>
      <c r="N409" s="4" t="n">
        <v>10</v>
      </c>
      <c r="O409" s="5" t="str">
        <f aca="false">IF(B409&lt;&gt;"","% of each player's match fee","")</f>
        <v>% of each player's match fee</v>
      </c>
      <c r="P409" s="5" t="str">
        <f aca="false">IF(B409&lt;&gt;"","PLUS","")</f>
        <v>PLUS</v>
      </c>
      <c r="Q409" s="7" t="s">
        <v>704</v>
      </c>
      <c r="R409" s="3" t="str">
        <f aca="false">IF(B409&lt;&gt;"","is to be fined","")</f>
        <v>is to be fined</v>
      </c>
      <c r="S409" s="4" t="n">
        <f aca="false">IF(N409&lt;&gt;0,N409*2,"")</f>
        <v>20</v>
      </c>
      <c r="T409" s="1" t="str">
        <f aca="false">IF(B409&lt;&gt;"","% of his match fee","")</f>
        <v>% of his match fee</v>
      </c>
    </row>
    <row r="410" customFormat="false" ht="12.75" hidden="false" customHeight="false" outlineLevel="0" collapsed="false">
      <c r="A410" s="1" t="s">
        <v>705</v>
      </c>
      <c r="B410" s="2" t="s">
        <v>61</v>
      </c>
      <c r="C410" s="3" t="s">
        <v>10</v>
      </c>
      <c r="D410" s="4" t="s">
        <v>9</v>
      </c>
      <c r="E410" s="1" t="s">
        <v>29</v>
      </c>
      <c r="F410" s="1" t="s">
        <v>706</v>
      </c>
      <c r="G410" s="5" t="s">
        <v>670</v>
      </c>
      <c r="H410" s="6" t="n">
        <v>41599</v>
      </c>
      <c r="I410" s="1" t="s">
        <v>61</v>
      </c>
      <c r="J410" s="5" t="s">
        <v>13</v>
      </c>
      <c r="K410" s="4" t="n">
        <v>1</v>
      </c>
      <c r="L410" s="5" t="str">
        <f aca="false">IF(B410&lt;&gt;"","overs short of target.","")</f>
        <v>overs short of target.</v>
      </c>
      <c r="M410" s="5" t="str">
        <f aca="false">IF(B410&lt;&gt;"","fined","")</f>
        <v>fined</v>
      </c>
      <c r="N410" s="4" t="n">
        <v>10</v>
      </c>
      <c r="O410" s="5" t="str">
        <f aca="false">IF(B410&lt;&gt;"","% of each player's match fee","")</f>
        <v>% of each player's match fee</v>
      </c>
      <c r="P410" s="5" t="str">
        <f aca="false">IF(B410&lt;&gt;"","PLUS","")</f>
        <v>PLUS</v>
      </c>
      <c r="Q410" s="7" t="s">
        <v>707</v>
      </c>
      <c r="R410" s="3" t="str">
        <f aca="false">IF(B410&lt;&gt;"","is to be fined","")</f>
        <v>is to be fined</v>
      </c>
      <c r="S410" s="4" t="n">
        <f aca="false">IF(N410&lt;&gt;0,N410*2,"")</f>
        <v>20</v>
      </c>
      <c r="T410" s="1" t="str">
        <f aca="false">IF(B410&lt;&gt;"","% of his match fee","")</f>
        <v>% of his match fee</v>
      </c>
    </row>
    <row r="411" customFormat="false" ht="12.75" hidden="false" customHeight="false" outlineLevel="0" collapsed="false">
      <c r="A411" s="1" t="s">
        <v>708</v>
      </c>
      <c r="B411" s="2" t="s">
        <v>7</v>
      </c>
      <c r="C411" s="3" t="s">
        <v>8</v>
      </c>
      <c r="D411" s="4" t="s">
        <v>9</v>
      </c>
      <c r="E411" s="1" t="s">
        <v>10</v>
      </c>
      <c r="F411" s="1" t="s">
        <v>325</v>
      </c>
      <c r="G411" s="5" t="s">
        <v>588</v>
      </c>
      <c r="H411" s="6" t="n">
        <v>41628</v>
      </c>
      <c r="I411" s="1" t="s">
        <v>7</v>
      </c>
      <c r="J411" s="5" t="s">
        <v>13</v>
      </c>
      <c r="K411" s="4" t="n">
        <v>1</v>
      </c>
      <c r="L411" s="5" t="str">
        <f aca="false">IF(B411&lt;&gt;"","overs short of target.","")</f>
        <v>overs short of target.</v>
      </c>
      <c r="M411" s="5" t="str">
        <f aca="false">IF(B411&lt;&gt;"","fined","")</f>
        <v>fined</v>
      </c>
      <c r="N411" s="4" t="n">
        <v>10</v>
      </c>
      <c r="O411" s="5" t="str">
        <f aca="false">IF(B411&lt;&gt;"","% of each player's match fee","")</f>
        <v>% of each player's match fee</v>
      </c>
      <c r="P411" s="5" t="str">
        <f aca="false">IF(B411&lt;&gt;"","PLUS","")</f>
        <v>PLUS</v>
      </c>
      <c r="Q411" s="7" t="s">
        <v>659</v>
      </c>
      <c r="R411" s="3" t="str">
        <f aca="false">IF(B411&lt;&gt;"","is to be fined","")</f>
        <v>is to be fined</v>
      </c>
      <c r="S411" s="4" t="n">
        <f aca="false">IF(N411&lt;&gt;0,N411*2,"")</f>
        <v>20</v>
      </c>
      <c r="T411" s="1" t="str">
        <f aca="false">IF(B411&lt;&gt;"","% of his match fee","")</f>
        <v>% of his match fee</v>
      </c>
    </row>
    <row r="412" customFormat="false" ht="12.75" hidden="false" customHeight="false" outlineLevel="0" collapsed="false">
      <c r="A412" s="1" t="s">
        <v>709</v>
      </c>
      <c r="B412" s="2" t="s">
        <v>710</v>
      </c>
      <c r="C412" s="3" t="s">
        <v>711</v>
      </c>
      <c r="D412" s="4" t="s">
        <v>9</v>
      </c>
      <c r="E412" s="1" t="s">
        <v>691</v>
      </c>
      <c r="F412" s="1" t="s">
        <v>712</v>
      </c>
      <c r="G412" s="5" t="s">
        <v>713</v>
      </c>
      <c r="H412" s="6" t="n">
        <v>41658</v>
      </c>
      <c r="I412" s="1" t="s">
        <v>710</v>
      </c>
      <c r="J412" s="5" t="s">
        <v>13</v>
      </c>
      <c r="K412" s="4" t="n">
        <v>2</v>
      </c>
      <c r="L412" s="5" t="str">
        <f aca="false">IF(B412&lt;&gt;"","overs short of target.","")</f>
        <v>overs short of target.</v>
      </c>
      <c r="M412" s="5" t="str">
        <f aca="false">IF(B412&lt;&gt;"","fined","")</f>
        <v>fined</v>
      </c>
      <c r="N412" s="4" t="n">
        <v>20</v>
      </c>
      <c r="O412" s="5" t="str">
        <f aca="false">IF(B412&lt;&gt;"","% of each player's match fee","")</f>
        <v>% of each player's match fee</v>
      </c>
      <c r="P412" s="5" t="str">
        <f aca="false">IF(B412&lt;&gt;"","PLUS","")</f>
        <v>PLUS</v>
      </c>
      <c r="Q412" s="7" t="s">
        <v>714</v>
      </c>
      <c r="R412" s="3" t="str">
        <f aca="false">IF(B412&lt;&gt;"","is to be fined","")</f>
        <v>is to be fined</v>
      </c>
      <c r="S412" s="4" t="n">
        <f aca="false">IF(N412&lt;&gt;0,N412*2,"")</f>
        <v>40</v>
      </c>
      <c r="T412" s="1" t="str">
        <f aca="false">IF(B412&lt;&gt;"","% of his match fee","")</f>
        <v>% of his match fee</v>
      </c>
    </row>
    <row r="413" customFormat="false" ht="12.75" hidden="false" customHeight="false" outlineLevel="0" collapsed="false">
      <c r="A413" s="1" t="s">
        <v>715</v>
      </c>
      <c r="B413" s="2" t="s">
        <v>160</v>
      </c>
      <c r="C413" s="3" t="s">
        <v>29</v>
      </c>
      <c r="D413" s="4" t="s">
        <v>9</v>
      </c>
      <c r="E413" s="1" t="s">
        <v>39</v>
      </c>
      <c r="F413" s="1" t="s">
        <v>703</v>
      </c>
      <c r="G413" s="5" t="s">
        <v>716</v>
      </c>
      <c r="H413" s="6" t="n">
        <v>41664</v>
      </c>
      <c r="I413" s="1" t="s">
        <v>160</v>
      </c>
      <c r="J413" s="5" t="s">
        <v>13</v>
      </c>
      <c r="K413" s="4" t="n">
        <v>1</v>
      </c>
      <c r="L413" s="5" t="str">
        <f aca="false">IF(B413&lt;&gt;"","overs short of target.","")</f>
        <v>overs short of target.</v>
      </c>
      <c r="M413" s="5" t="str">
        <f aca="false">IF(B413&lt;&gt;"","fined","")</f>
        <v>fined</v>
      </c>
      <c r="N413" s="4" t="n">
        <v>10</v>
      </c>
      <c r="O413" s="5" t="str">
        <f aca="false">IF(B413&lt;&gt;"","% of each player's match fee","")</f>
        <v>% of each player's match fee</v>
      </c>
      <c r="P413" s="5" t="str">
        <f aca="false">IF(B413&lt;&gt;"","PLUS","")</f>
        <v>PLUS</v>
      </c>
      <c r="Q413" s="7" t="s">
        <v>717</v>
      </c>
      <c r="R413" s="3" t="str">
        <f aca="false">IF(B413&lt;&gt;"","is to be fined","")</f>
        <v>is to be fined</v>
      </c>
      <c r="S413" s="4" t="n">
        <f aca="false">IF(N413&lt;&gt;0,N413*2,"")</f>
        <v>20</v>
      </c>
      <c r="T413" s="1" t="str">
        <f aca="false">IF(B413&lt;&gt;"","% of his match fee","")</f>
        <v>% of his match fee</v>
      </c>
    </row>
    <row r="414" customFormat="false" ht="12.75" hidden="false" customHeight="false" outlineLevel="0" collapsed="false">
      <c r="A414" s="1" t="s">
        <v>718</v>
      </c>
      <c r="B414" s="2" t="s">
        <v>42</v>
      </c>
      <c r="C414" s="3" t="s">
        <v>43</v>
      </c>
      <c r="D414" s="4" t="s">
        <v>9</v>
      </c>
      <c r="E414" s="1" t="s">
        <v>29</v>
      </c>
      <c r="F414" s="1" t="s">
        <v>669</v>
      </c>
      <c r="G414" s="5" t="s">
        <v>512</v>
      </c>
      <c r="H414" s="6" t="n">
        <v>41722</v>
      </c>
      <c r="I414" s="1" t="s">
        <v>42</v>
      </c>
      <c r="J414" s="5" t="s">
        <v>13</v>
      </c>
      <c r="K414" s="4" t="n">
        <v>2</v>
      </c>
      <c r="L414" s="5" t="str">
        <f aca="false">IF(B414&lt;&gt;"","overs short of target.","")</f>
        <v>overs short of target.</v>
      </c>
      <c r="M414" s="5" t="str">
        <f aca="false">IF(B414&lt;&gt;"","fined","")</f>
        <v>fined</v>
      </c>
      <c r="N414" s="4" t="n">
        <v>20</v>
      </c>
      <c r="O414" s="5" t="str">
        <f aca="false">IF(B414&lt;&gt;"","% of each player's match fee","")</f>
        <v>% of each player's match fee</v>
      </c>
      <c r="P414" s="5" t="str">
        <f aca="false">IF(B414&lt;&gt;"","PLUS","")</f>
        <v>PLUS</v>
      </c>
      <c r="Q414" s="7" t="s">
        <v>719</v>
      </c>
      <c r="R414" s="3" t="str">
        <f aca="false">IF(B414&lt;&gt;"","is to be fined","")</f>
        <v>is to be fined</v>
      </c>
      <c r="S414" s="4" t="n">
        <f aca="false">IF(N414&lt;&gt;0,N414*2,"")</f>
        <v>40</v>
      </c>
      <c r="T414" s="1" t="str">
        <f aca="false">IF(B414&lt;&gt;"","% of his match fee","")</f>
        <v>% of his match fee</v>
      </c>
    </row>
    <row r="415" customFormat="false" ht="51.75" hidden="false" customHeight="false" outlineLevel="0" collapsed="false">
      <c r="A415" s="1" t="s">
        <v>720</v>
      </c>
      <c r="B415" s="2" t="s">
        <v>42</v>
      </c>
      <c r="C415" s="3" t="s">
        <v>43</v>
      </c>
      <c r="D415" s="4" t="s">
        <v>9</v>
      </c>
      <c r="E415" s="1" t="s">
        <v>721</v>
      </c>
      <c r="F415" s="1" t="s">
        <v>669</v>
      </c>
      <c r="G415" s="5" t="s">
        <v>512</v>
      </c>
      <c r="H415" s="6" t="n">
        <v>41725</v>
      </c>
      <c r="I415" s="1" t="s">
        <v>42</v>
      </c>
      <c r="J415" s="5" t="s">
        <v>13</v>
      </c>
      <c r="K415" s="4" t="n">
        <v>1</v>
      </c>
      <c r="L415" s="5" t="str">
        <f aca="false">IF(B415&lt;&gt;"","overs short of target.","")</f>
        <v>overs short of target.</v>
      </c>
      <c r="M415" s="5" t="str">
        <f aca="false">IF(B415&lt;&gt;"","fined","")</f>
        <v>fined</v>
      </c>
      <c r="N415" s="4" t="n">
        <v>10</v>
      </c>
      <c r="O415" s="5" t="str">
        <f aca="false">IF(B415&lt;&gt;"","% of each player's match fee","")</f>
        <v>% of each player's match fee</v>
      </c>
      <c r="P415" s="5" t="str">
        <f aca="false">IF(B415&lt;&gt;"","PLUS","")</f>
        <v>PLUS</v>
      </c>
      <c r="Q415" s="7" t="s">
        <v>719</v>
      </c>
      <c r="R415" s="3" t="str">
        <f aca="false">IF(B415&lt;&gt;"","is to be fined","")</f>
        <v>is to be fined</v>
      </c>
      <c r="S415" s="38" t="s">
        <v>722</v>
      </c>
      <c r="T415" s="1" t="str">
        <f aca="false">IF(B415&lt;&gt;"","% of his match fee","")</f>
        <v>% of his match fee</v>
      </c>
    </row>
    <row r="416" customFormat="false" ht="51.75" hidden="false" customHeight="false" outlineLevel="0" collapsed="false">
      <c r="A416" s="1" t="s">
        <v>723</v>
      </c>
      <c r="B416" s="2" t="s">
        <v>61</v>
      </c>
      <c r="C416" s="3" t="s">
        <v>396</v>
      </c>
      <c r="D416" s="4" t="s">
        <v>9</v>
      </c>
      <c r="E416" s="1" t="s">
        <v>19</v>
      </c>
      <c r="F416" s="1" t="s">
        <v>669</v>
      </c>
      <c r="G416" s="5" t="s">
        <v>512</v>
      </c>
      <c r="H416" s="6" t="n">
        <v>41725</v>
      </c>
      <c r="I416" s="1" t="s">
        <v>61</v>
      </c>
      <c r="J416" s="5" t="s">
        <v>13</v>
      </c>
      <c r="K416" s="4" t="n">
        <v>1</v>
      </c>
      <c r="L416" s="5" t="str">
        <f aca="false">IF(B416&lt;&gt;"","overs short of target.","")</f>
        <v>overs short of target.</v>
      </c>
      <c r="M416" s="5" t="str">
        <f aca="false">IF(B416&lt;&gt;"","fined","")</f>
        <v>fined</v>
      </c>
      <c r="N416" s="4" t="n">
        <v>10</v>
      </c>
      <c r="O416" s="5" t="str">
        <f aca="false">IF(B416&lt;&gt;"","% of each player's match fee","")</f>
        <v>% of each player's match fee</v>
      </c>
      <c r="P416" s="5" t="str">
        <f aca="false">IF(B416&lt;&gt;"","PLUS","")</f>
        <v>PLUS</v>
      </c>
      <c r="Q416" s="7" t="s">
        <v>707</v>
      </c>
      <c r="R416" s="3" t="str">
        <f aca="false">IF(B416&lt;&gt;"","is to be fined","")</f>
        <v>is to be fined</v>
      </c>
      <c r="S416" s="38" t="s">
        <v>722</v>
      </c>
      <c r="T416" s="1" t="str">
        <f aca="false">IF(B416&lt;&gt;"","% of his match fee","")</f>
        <v>% of his match fee</v>
      </c>
    </row>
    <row r="417" customFormat="false" ht="12.75" hidden="false" customHeight="false" outlineLevel="0" collapsed="false">
      <c r="A417" s="1" t="s">
        <v>724</v>
      </c>
      <c r="B417" s="2" t="s">
        <v>18</v>
      </c>
      <c r="C417" s="3" t="s">
        <v>19</v>
      </c>
      <c r="D417" s="4" t="s">
        <v>424</v>
      </c>
      <c r="E417" s="1" t="s">
        <v>10</v>
      </c>
      <c r="F417" s="1" t="s">
        <v>669</v>
      </c>
      <c r="G417" s="5" t="s">
        <v>512</v>
      </c>
      <c r="H417" s="6" t="n">
        <v>41725</v>
      </c>
      <c r="I417" s="1" t="s">
        <v>18</v>
      </c>
      <c r="J417" s="5" t="s">
        <v>13</v>
      </c>
      <c r="K417" s="4" t="n">
        <v>2</v>
      </c>
      <c r="L417" s="5" t="str">
        <f aca="false">IF(B417&lt;&gt;"","overs short of target.","")</f>
        <v>overs short of target.</v>
      </c>
      <c r="M417" s="5" t="str">
        <f aca="false">IF(B417&lt;&gt;"","fined","")</f>
        <v>fined</v>
      </c>
      <c r="N417" s="4" t="n">
        <v>20</v>
      </c>
      <c r="O417" s="5" t="str">
        <f aca="false">IF(B417&lt;&gt;"","% of each player's match fee","")</f>
        <v>% of each player's match fee</v>
      </c>
      <c r="P417" s="5" t="str">
        <f aca="false">IF(B417&lt;&gt;"","PLUS","")</f>
        <v>PLUS</v>
      </c>
      <c r="Q417" s="7" t="s">
        <v>671</v>
      </c>
      <c r="R417" s="3" t="str">
        <f aca="false">IF(B417&lt;&gt;"","is to be fined","")</f>
        <v>is to be fined</v>
      </c>
      <c r="S417" s="4" t="n">
        <f aca="false">IF(N417&lt;&gt;0,N417*2,"")</f>
        <v>40</v>
      </c>
      <c r="T417" s="1" t="str">
        <f aca="false">IF(B417&lt;&gt;"","% of his match fee","")</f>
        <v>% of his match fee</v>
      </c>
    </row>
    <row r="418" customFormat="false" ht="12.75" hidden="false" customHeight="false" outlineLevel="0" collapsed="false">
      <c r="A418" s="1" t="s">
        <v>725</v>
      </c>
      <c r="B418" s="2" t="s">
        <v>18</v>
      </c>
      <c r="C418" s="3" t="s">
        <v>19</v>
      </c>
      <c r="D418" s="4" t="s">
        <v>424</v>
      </c>
      <c r="E418" s="1" t="s">
        <v>10</v>
      </c>
      <c r="F418" s="1" t="s">
        <v>44</v>
      </c>
      <c r="G418" s="5" t="s">
        <v>21</v>
      </c>
      <c r="H418" s="6" t="n">
        <v>41802</v>
      </c>
      <c r="I418" s="1" t="s">
        <v>18</v>
      </c>
      <c r="J418" s="5" t="s">
        <v>13</v>
      </c>
      <c r="K418" s="4" t="n">
        <v>1</v>
      </c>
      <c r="L418" s="5" t="str">
        <f aca="false">IF(B418&lt;&gt;"","overs short of target.","")</f>
        <v>overs short of target.</v>
      </c>
      <c r="M418" s="5" t="str">
        <f aca="false">IF(B418&lt;&gt;"","fined","")</f>
        <v>fined</v>
      </c>
      <c r="N418" s="4" t="n">
        <v>10</v>
      </c>
      <c r="O418" s="5" t="str">
        <f aca="false">IF(B418&lt;&gt;"","% of each player's match fee","")</f>
        <v>% of each player's match fee</v>
      </c>
      <c r="P418" s="5" t="str">
        <f aca="false">IF(B418&lt;&gt;"","PLUS","")</f>
        <v>PLUS</v>
      </c>
      <c r="Q418" s="7" t="s">
        <v>611</v>
      </c>
      <c r="R418" s="3" t="str">
        <f aca="false">IF(B418&lt;&gt;"","is to be fined","")</f>
        <v>is to be fined</v>
      </c>
      <c r="S418" s="4" t="n">
        <f aca="false">IF(N418&lt;&gt;0,N418*2,"")</f>
        <v>20</v>
      </c>
      <c r="T418" s="1" t="str">
        <f aca="false">IF(B418&lt;&gt;"","% of his match fee","")</f>
        <v>% of his match fee</v>
      </c>
    </row>
    <row r="419" customFormat="false" ht="12.75" hidden="false" customHeight="false" outlineLevel="0" collapsed="false">
      <c r="A419" s="1" t="s">
        <v>726</v>
      </c>
      <c r="B419" s="2" t="s">
        <v>727</v>
      </c>
      <c r="C419" s="3" t="s">
        <v>728</v>
      </c>
      <c r="D419" s="4" t="s">
        <v>9</v>
      </c>
      <c r="E419" s="1" t="s">
        <v>729</v>
      </c>
      <c r="F419" s="1" t="s">
        <v>730</v>
      </c>
      <c r="G419" s="5" t="s">
        <v>222</v>
      </c>
      <c r="H419" s="6" t="n">
        <v>41814</v>
      </c>
      <c r="I419" s="1" t="s">
        <v>727</v>
      </c>
      <c r="J419" s="5" t="s">
        <v>13</v>
      </c>
      <c r="K419" s="4" t="n">
        <v>2</v>
      </c>
      <c r="L419" s="5" t="str">
        <f aca="false">IF(B419&lt;&gt;"","overs short of target.","")</f>
        <v>overs short of target.</v>
      </c>
      <c r="M419" s="5" t="str">
        <f aca="false">IF(B419&lt;&gt;"","fined","")</f>
        <v>fined</v>
      </c>
      <c r="N419" s="4" t="s">
        <v>694</v>
      </c>
      <c r="O419" s="5" t="str">
        <f aca="false">IF(B419&lt;&gt;"","% of each player's match fee","")</f>
        <v>% of each player's match fee</v>
      </c>
      <c r="P419" s="5" t="str">
        <f aca="false">IF(B419&lt;&gt;"","PLUS","")</f>
        <v>PLUS</v>
      </c>
      <c r="Q419" s="7" t="s">
        <v>731</v>
      </c>
      <c r="R419" s="3" t="str">
        <f aca="false">IF(B419&lt;&gt;"","is to be fined","")</f>
        <v>is to be fined</v>
      </c>
      <c r="S419" s="4" t="s">
        <v>732</v>
      </c>
      <c r="T419" s="1" t="str">
        <f aca="false">IF(B419&lt;&gt;"","% of his match fee","")</f>
        <v>% of his match fee</v>
      </c>
    </row>
    <row r="420" customFormat="false" ht="12.75" hidden="false" customHeight="false" outlineLevel="0" collapsed="false">
      <c r="A420" s="1" t="s">
        <v>733</v>
      </c>
      <c r="B420" s="2" t="s">
        <v>49</v>
      </c>
      <c r="C420" s="3" t="s">
        <v>39</v>
      </c>
      <c r="D420" s="4" t="s">
        <v>9</v>
      </c>
      <c r="E420" s="1" t="s">
        <v>19</v>
      </c>
      <c r="F420" s="1" t="s">
        <v>90</v>
      </c>
      <c r="G420" s="5" t="s">
        <v>361</v>
      </c>
      <c r="H420" s="6" t="n">
        <v>41868</v>
      </c>
      <c r="I420" s="1" t="s">
        <v>49</v>
      </c>
      <c r="J420" s="5" t="s">
        <v>13</v>
      </c>
      <c r="K420" s="4" t="n">
        <v>3</v>
      </c>
      <c r="L420" s="5" t="str">
        <f aca="false">IF(B420&lt;&gt;"","overs short of target.","")</f>
        <v>overs short of target.</v>
      </c>
      <c r="M420" s="5" t="str">
        <f aca="false">IF(B420&lt;&gt;"","fined","")</f>
        <v>fined</v>
      </c>
      <c r="N420" s="4" t="n">
        <v>30</v>
      </c>
      <c r="O420" s="5" t="str">
        <f aca="false">IF(B420&lt;&gt;"","% of each player's match fee","")</f>
        <v>% of each player's match fee</v>
      </c>
      <c r="P420" s="5" t="str">
        <f aca="false">IF(B420&lt;&gt;"","PLUS","")</f>
        <v>PLUS</v>
      </c>
      <c r="Q420" s="7" t="s">
        <v>527</v>
      </c>
      <c r="R420" s="3" t="str">
        <f aca="false">IF(B420&lt;&gt;"","is to be fined","")</f>
        <v>is to be fined</v>
      </c>
      <c r="S420" s="4" t="n">
        <f aca="false">IF(N420&lt;&gt;0,N420*2,"")</f>
        <v>60</v>
      </c>
      <c r="T420" s="1" t="str">
        <f aca="false">IF(B420&lt;&gt;"","% of his match fee","")</f>
        <v>% of his match fee</v>
      </c>
    </row>
    <row r="421" customFormat="false" ht="12.75" hidden="false" customHeight="false" outlineLevel="0" collapsed="false">
      <c r="A421" s="1" t="s">
        <v>734</v>
      </c>
      <c r="B421" s="2" t="s">
        <v>18</v>
      </c>
      <c r="C421" s="3" t="s">
        <v>19</v>
      </c>
      <c r="D421" s="4" t="s">
        <v>9</v>
      </c>
      <c r="E421" s="1" t="s">
        <v>39</v>
      </c>
      <c r="F421" s="1" t="s">
        <v>325</v>
      </c>
      <c r="G421" s="5" t="s">
        <v>684</v>
      </c>
      <c r="H421" s="6" t="n">
        <v>41878</v>
      </c>
      <c r="I421" s="1" t="s">
        <v>18</v>
      </c>
      <c r="J421" s="5" t="s">
        <v>13</v>
      </c>
      <c r="K421" s="4" t="n">
        <v>1</v>
      </c>
      <c r="L421" s="5" t="str">
        <f aca="false">IF(B421&lt;&gt;"","overs short of target.","")</f>
        <v>overs short of target.</v>
      </c>
      <c r="M421" s="5" t="str">
        <f aca="false">IF(B421&lt;&gt;"","fined","")</f>
        <v>fined</v>
      </c>
      <c r="N421" s="4" t="n">
        <v>10</v>
      </c>
      <c r="O421" s="5" t="str">
        <f aca="false">IF(B421&lt;&gt;"","% of each player's match fee","")</f>
        <v>% of each player's match fee</v>
      </c>
      <c r="P421" s="5" t="str">
        <f aca="false">IF(B421&lt;&gt;"","PLUS","")</f>
        <v>PLUS</v>
      </c>
      <c r="Q421" s="7" t="s">
        <v>611</v>
      </c>
      <c r="R421" s="3" t="str">
        <f aca="false">IF(B421&lt;&gt;"","is to be fined","")</f>
        <v>is to be fined</v>
      </c>
      <c r="S421" s="4" t="n">
        <f aca="false">IF(N421&lt;&gt;0,N421*2,"")</f>
        <v>20</v>
      </c>
      <c r="T421" s="1" t="str">
        <f aca="false">IF(B421&lt;&gt;"","% of his match fee","")</f>
        <v>% of his match fee</v>
      </c>
    </row>
    <row r="422" customFormat="false" ht="12.75" hidden="false" customHeight="false" outlineLevel="0" collapsed="false">
      <c r="A422" s="1" t="s">
        <v>735</v>
      </c>
      <c r="B422" s="2" t="s">
        <v>33</v>
      </c>
      <c r="C422" s="3" t="s">
        <v>39</v>
      </c>
      <c r="D422" s="4" t="s">
        <v>9</v>
      </c>
      <c r="E422" s="1" t="s">
        <v>35</v>
      </c>
      <c r="F422" s="1" t="s">
        <v>325</v>
      </c>
      <c r="G422" s="5" t="s">
        <v>541</v>
      </c>
      <c r="H422" s="6" t="n">
        <v>41923</v>
      </c>
      <c r="I422" s="1" t="s">
        <v>33</v>
      </c>
      <c r="J422" s="5" t="s">
        <v>13</v>
      </c>
      <c r="K422" s="4" t="n">
        <v>2</v>
      </c>
      <c r="L422" s="5" t="str">
        <f aca="false">IF(B422&lt;&gt;"","overs short of target.","")</f>
        <v>overs short of target.</v>
      </c>
      <c r="M422" s="5" t="str">
        <f aca="false">IF(B422&lt;&gt;"","fined","")</f>
        <v>fined</v>
      </c>
      <c r="N422" s="4" t="n">
        <v>20</v>
      </c>
      <c r="O422" s="5" t="str">
        <f aca="false">IF(B422&lt;&gt;"","% of each player's match fee","")</f>
        <v>% of each player's match fee</v>
      </c>
      <c r="P422" s="5" t="str">
        <f aca="false">IF(B422&lt;&gt;"","PLUS","")</f>
        <v>PLUS</v>
      </c>
      <c r="Q422" s="7" t="s">
        <v>548</v>
      </c>
      <c r="R422" s="3" t="str">
        <f aca="false">IF(B422&lt;&gt;"","is to be fined","")</f>
        <v>is to be fined</v>
      </c>
      <c r="S422" s="4" t="n">
        <f aca="false">IF(N422&lt;&gt;0,N422*2,"")</f>
        <v>40</v>
      </c>
      <c r="T422" s="1" t="str">
        <f aca="false">IF(B422&lt;&gt;"","% of his match fee","")</f>
        <v>% of his match fee</v>
      </c>
    </row>
    <row r="423" customFormat="false" ht="51.75" hidden="false" customHeight="false" outlineLevel="0" collapsed="false">
      <c r="A423" s="1" t="s">
        <v>736</v>
      </c>
      <c r="B423" s="2" t="s">
        <v>222</v>
      </c>
      <c r="C423" s="3" t="s">
        <v>737</v>
      </c>
      <c r="D423" s="4" t="s">
        <v>9</v>
      </c>
      <c r="E423" s="1" t="s">
        <v>738</v>
      </c>
      <c r="F423" s="1" t="s">
        <v>739</v>
      </c>
      <c r="G423" s="5" t="s">
        <v>740</v>
      </c>
      <c r="H423" s="6" t="n">
        <v>41941</v>
      </c>
      <c r="I423" s="1" t="s">
        <v>222</v>
      </c>
      <c r="J423" s="5" t="s">
        <v>13</v>
      </c>
      <c r="K423" s="4" t="n">
        <v>3</v>
      </c>
      <c r="L423" s="5" t="str">
        <f aca="false">IF(B423&lt;&gt;"","overs short of target.","")</f>
        <v>overs short of target.</v>
      </c>
      <c r="M423" s="5" t="str">
        <f aca="false">IF(B423&lt;&gt;"","fined","")</f>
        <v>fined</v>
      </c>
      <c r="N423" s="4" t="s">
        <v>694</v>
      </c>
      <c r="O423" s="5" t="str">
        <f aca="false">IF(B423&lt;&gt;"","% of each player's match fee","")</f>
        <v>% of each player's match fee</v>
      </c>
      <c r="P423" s="5" t="str">
        <f aca="false">IF(B423&lt;&gt;"","PLUS","")</f>
        <v>PLUS</v>
      </c>
      <c r="Q423" s="7" t="s">
        <v>741</v>
      </c>
      <c r="R423" s="3" t="str">
        <f aca="false">IF(B423&lt;&gt;"","is to be fined","")</f>
        <v>is to be fined</v>
      </c>
      <c r="S423" s="38" t="s">
        <v>663</v>
      </c>
      <c r="T423" s="1" t="str">
        <f aca="false">IF(B423&lt;&gt;"","% of his match fee","")</f>
        <v>% of his match fee</v>
      </c>
    </row>
    <row r="424" customFormat="false" ht="12.75" hidden="false" customHeight="false" outlineLevel="0" collapsed="false">
      <c r="A424" s="1" t="s">
        <v>742</v>
      </c>
      <c r="B424" s="2" t="s">
        <v>85</v>
      </c>
      <c r="C424" s="3" t="s">
        <v>34</v>
      </c>
      <c r="D424" s="4" t="s">
        <v>9</v>
      </c>
      <c r="E424" s="1" t="s">
        <v>43</v>
      </c>
      <c r="F424" s="1" t="s">
        <v>743</v>
      </c>
      <c r="G424" s="5" t="s">
        <v>91</v>
      </c>
      <c r="H424" s="6" t="n">
        <v>41957</v>
      </c>
      <c r="I424" s="1" t="s">
        <v>85</v>
      </c>
      <c r="J424" s="5" t="s">
        <v>13</v>
      </c>
      <c r="K424" s="4" t="n">
        <v>2</v>
      </c>
      <c r="L424" s="5" t="str">
        <f aca="false">IF(B424&lt;&gt;"","overs short of target.","")</f>
        <v>overs short of target.</v>
      </c>
      <c r="M424" s="5" t="str">
        <f aca="false">IF(B424&lt;&gt;"","fined","")</f>
        <v>fined</v>
      </c>
      <c r="N424" s="4" t="n">
        <v>20</v>
      </c>
      <c r="O424" s="5" t="str">
        <f aca="false">IF(B424&lt;&gt;"","% of each player's match fee","")</f>
        <v>% of each player's match fee</v>
      </c>
      <c r="P424" s="5" t="str">
        <f aca="false">IF(B424&lt;&gt;"","PLUS","")</f>
        <v>PLUS</v>
      </c>
      <c r="Q424" s="7" t="s">
        <v>682</v>
      </c>
      <c r="R424" s="3" t="str">
        <f aca="false">IF(B424&lt;&gt;"","is to be fined","")</f>
        <v>is to be fined</v>
      </c>
      <c r="S424" s="4" t="n">
        <f aca="false">IF(N424&lt;&gt;0,N424*2,"")</f>
        <v>40</v>
      </c>
      <c r="T424" s="1" t="str">
        <f aca="false">IF(B424&lt;&gt;"","% of his match fee","")</f>
        <v>% of his match fee</v>
      </c>
    </row>
    <row r="425" customFormat="false" ht="12.75" hidden="false" customHeight="false" outlineLevel="0" collapsed="false">
      <c r="A425" s="1" t="s">
        <v>744</v>
      </c>
      <c r="B425" s="2" t="s">
        <v>42</v>
      </c>
      <c r="C425" s="3" t="s">
        <v>34</v>
      </c>
      <c r="D425" s="4" t="s">
        <v>9</v>
      </c>
      <c r="E425" s="1" t="s">
        <v>43</v>
      </c>
      <c r="F425" s="1" t="s">
        <v>743</v>
      </c>
      <c r="G425" s="5" t="s">
        <v>91</v>
      </c>
      <c r="H425" s="6" t="n">
        <v>41957</v>
      </c>
      <c r="I425" s="1" t="s">
        <v>42</v>
      </c>
      <c r="J425" s="5" t="s">
        <v>13</v>
      </c>
      <c r="K425" s="4" t="n">
        <v>2</v>
      </c>
      <c r="L425" s="5" t="str">
        <f aca="false">IF(B425&lt;&gt;"","overs short of target.","")</f>
        <v>overs short of target.</v>
      </c>
      <c r="M425" s="5" t="str">
        <f aca="false">IF(B425&lt;&gt;"","fined","")</f>
        <v>fined</v>
      </c>
      <c r="N425" s="4" t="n">
        <v>20</v>
      </c>
      <c r="O425" s="5" t="str">
        <f aca="false">IF(B425&lt;&gt;"","% of each player's match fee","")</f>
        <v>% of each player's match fee</v>
      </c>
      <c r="P425" s="5" t="str">
        <f aca="false">IF(B425&lt;&gt;"","PLUS","")</f>
        <v>PLUS</v>
      </c>
      <c r="Q425" s="7" t="s">
        <v>745</v>
      </c>
      <c r="R425" s="3" t="str">
        <f aca="false">IF(B425&lt;&gt;"","is to be fined","")</f>
        <v>is to be fined</v>
      </c>
      <c r="S425" s="4" t="n">
        <f aca="false">IF(N425&lt;&gt;0,N425*2,"")</f>
        <v>40</v>
      </c>
      <c r="T425" s="1" t="str">
        <f aca="false">IF(B425&lt;&gt;"","% of his match fee","")</f>
        <v>% of his match fee</v>
      </c>
    </row>
    <row r="426" customFormat="false" ht="12.75" hidden="false" customHeight="false" outlineLevel="0" collapsed="false">
      <c r="A426" s="1" t="s">
        <v>746</v>
      </c>
      <c r="B426" s="2" t="s">
        <v>116</v>
      </c>
      <c r="C426" s="3" t="s">
        <v>216</v>
      </c>
      <c r="D426" s="4" t="s">
        <v>9</v>
      </c>
      <c r="E426" s="1" t="s">
        <v>75</v>
      </c>
      <c r="F426" s="1" t="s">
        <v>747</v>
      </c>
      <c r="G426" s="5" t="s">
        <v>185</v>
      </c>
      <c r="H426" s="6" t="n">
        <v>41971</v>
      </c>
      <c r="I426" s="1" t="s">
        <v>116</v>
      </c>
      <c r="J426" s="5" t="s">
        <v>13</v>
      </c>
      <c r="K426" s="4" t="n">
        <v>1</v>
      </c>
      <c r="L426" s="5" t="str">
        <f aca="false">IF(B426&lt;&gt;"","overs short of target.","")</f>
        <v>overs short of target.</v>
      </c>
      <c r="M426" s="5" t="str">
        <f aca="false">IF(B426&lt;&gt;"","fined","")</f>
        <v>fined</v>
      </c>
      <c r="N426" s="4" t="n">
        <v>10</v>
      </c>
      <c r="O426" s="5" t="str">
        <f aca="false">IF(B426&lt;&gt;"","% of each player's match fee","")</f>
        <v>% of each player's match fee</v>
      </c>
      <c r="P426" s="5" t="str">
        <f aca="false">IF(B426&lt;&gt;"","PLUS","")</f>
        <v>PLUS</v>
      </c>
      <c r="Q426" s="7" t="s">
        <v>748</v>
      </c>
      <c r="R426" s="3" t="str">
        <f aca="false">IF(B426&lt;&gt;"","is to be fined","")</f>
        <v>is to be fined</v>
      </c>
      <c r="S426" s="4" t="n">
        <f aca="false">IF(N426&lt;&gt;0,N426*2,"")</f>
        <v>20</v>
      </c>
      <c r="T426" s="1" t="str">
        <f aca="false">IF(B426&lt;&gt;"","% of his match fee","")</f>
        <v>% of his match fee</v>
      </c>
    </row>
    <row r="427" customFormat="false" ht="39" hidden="false" customHeight="false" outlineLevel="0" collapsed="false">
      <c r="A427" s="1" t="s">
        <v>749</v>
      </c>
      <c r="B427" s="2" t="s">
        <v>18</v>
      </c>
      <c r="C427" s="3" t="s">
        <v>10</v>
      </c>
      <c r="D427" s="4" t="s">
        <v>9</v>
      </c>
      <c r="E427" s="1" t="s">
        <v>750</v>
      </c>
      <c r="F427" s="1" t="s">
        <v>703</v>
      </c>
      <c r="G427" s="5" t="s">
        <v>665</v>
      </c>
      <c r="H427" s="6" t="n">
        <v>41976</v>
      </c>
      <c r="I427" s="1" t="s">
        <v>18</v>
      </c>
      <c r="J427" s="5" t="s">
        <v>13</v>
      </c>
      <c r="K427" s="4" t="n">
        <v>1</v>
      </c>
      <c r="L427" s="5" t="str">
        <f aca="false">IF(B427&lt;&gt;"","overs short of target.","")</f>
        <v>overs short of target.</v>
      </c>
      <c r="M427" s="5" t="str">
        <f aca="false">IF(B427&lt;&gt;"","fined","")</f>
        <v>fined</v>
      </c>
      <c r="N427" s="4" t="n">
        <v>10</v>
      </c>
      <c r="O427" s="5" t="str">
        <f aca="false">IF(B427&lt;&gt;"","% of each player's match fee","")</f>
        <v>% of each player's match fee</v>
      </c>
      <c r="P427" s="5" t="str">
        <f aca="false">IF(B427&lt;&gt;"","PLUS","")</f>
        <v>PLUS</v>
      </c>
      <c r="Q427" s="7" t="s">
        <v>751</v>
      </c>
      <c r="R427" s="3" t="str">
        <f aca="false">IF(B427&lt;&gt;"","is to be fined","")</f>
        <v>is to be fined</v>
      </c>
      <c r="S427" s="38" t="s">
        <v>752</v>
      </c>
      <c r="T427" s="1" t="str">
        <f aca="false">IF(B427&lt;&gt;"","% of his match fee","")</f>
        <v>% of his match fee</v>
      </c>
    </row>
    <row r="428" customFormat="false" ht="12.75" hidden="false" customHeight="false" outlineLevel="0" collapsed="false">
      <c r="A428" s="1" t="s">
        <v>753</v>
      </c>
      <c r="B428" s="2" t="s">
        <v>18</v>
      </c>
      <c r="C428" s="3" t="s">
        <v>396</v>
      </c>
      <c r="D428" s="4" t="s">
        <v>9</v>
      </c>
      <c r="E428" s="1" t="s">
        <v>750</v>
      </c>
      <c r="F428" s="1" t="s">
        <v>747</v>
      </c>
      <c r="G428" s="5" t="s">
        <v>55</v>
      </c>
      <c r="H428" s="6" t="n">
        <v>41980</v>
      </c>
      <c r="I428" s="1" t="s">
        <v>18</v>
      </c>
      <c r="J428" s="5" t="s">
        <v>13</v>
      </c>
      <c r="K428" s="4" t="n">
        <v>1</v>
      </c>
      <c r="L428" s="5" t="str">
        <f aca="false">IF(B428&lt;&gt;"","overs short of target.","")</f>
        <v>overs short of target.</v>
      </c>
      <c r="M428" s="5" t="str">
        <f aca="false">IF(B428&lt;&gt;"","fined","")</f>
        <v>fined</v>
      </c>
      <c r="N428" s="4" t="n">
        <v>10</v>
      </c>
      <c r="O428" s="5" t="str">
        <f aca="false">IF(B428&lt;&gt;"","% of each player's match fee","")</f>
        <v>% of each player's match fee</v>
      </c>
      <c r="P428" s="5" t="str">
        <f aca="false">IF(B428&lt;&gt;"","PLUS","")</f>
        <v>PLUS</v>
      </c>
      <c r="Q428" s="7" t="s">
        <v>754</v>
      </c>
      <c r="R428" s="3" t="str">
        <f aca="false">IF(B428&lt;&gt;"","is to be fined","")</f>
        <v>is to be fined</v>
      </c>
      <c r="S428" s="4" t="n">
        <f aca="false">IF(N428&lt;&gt;0,N428*2,"")</f>
        <v>20</v>
      </c>
      <c r="T428" s="1" t="str">
        <f aca="false">IF(B428&lt;&gt;"","% of his match fee","")</f>
        <v>% of his match fee</v>
      </c>
    </row>
    <row r="429" customFormat="false" ht="12.75" hidden="false" customHeight="false" outlineLevel="0" collapsed="false">
      <c r="A429" s="1" t="s">
        <v>755</v>
      </c>
      <c r="B429" s="2" t="s">
        <v>85</v>
      </c>
      <c r="C429" s="3" t="s">
        <v>34</v>
      </c>
      <c r="E429" s="1" t="s">
        <v>39</v>
      </c>
      <c r="F429" s="1" t="s">
        <v>20</v>
      </c>
      <c r="G429" s="5" t="s">
        <v>37</v>
      </c>
      <c r="H429" s="6" t="n">
        <v>41990</v>
      </c>
      <c r="I429" s="1" t="s">
        <v>85</v>
      </c>
      <c r="J429" s="5" t="s">
        <v>13</v>
      </c>
      <c r="K429" s="4" t="n">
        <v>3</v>
      </c>
      <c r="L429" s="5" t="str">
        <f aca="false">IF(B429&lt;&gt;"","overs short of target.","")</f>
        <v>overs short of target.</v>
      </c>
      <c r="M429" s="5" t="str">
        <f aca="false">IF(B429&lt;&gt;"","fined","")</f>
        <v>fined</v>
      </c>
      <c r="N429" s="4" t="n">
        <v>30</v>
      </c>
      <c r="O429" s="5" t="str">
        <f aca="false">IF(B429&lt;&gt;"","% of each player's match fee","")</f>
        <v>% of each player's match fee</v>
      </c>
      <c r="P429" s="5" t="str">
        <f aca="false">IF(B429&lt;&gt;"","PLUS","")</f>
        <v>PLUS</v>
      </c>
      <c r="Q429" s="7" t="s">
        <v>756</v>
      </c>
      <c r="R429" s="3" t="str">
        <f aca="false">IF(B429&lt;&gt;"","is to be fined","")</f>
        <v>is to be fined</v>
      </c>
      <c r="S429" s="4" t="n">
        <f aca="false">IF(N429&lt;&gt;0,N429*2,"")</f>
        <v>60</v>
      </c>
      <c r="T429" s="1" t="str">
        <f aca="false">IF(B429&lt;&gt;"","% of his match fee","")</f>
        <v>% of his match fee</v>
      </c>
    </row>
    <row r="430" customFormat="false" ht="12.75" hidden="false" customHeight="false" outlineLevel="0" collapsed="false">
      <c r="A430" s="1" t="s">
        <v>757</v>
      </c>
      <c r="B430" s="2" t="s">
        <v>33</v>
      </c>
      <c r="C430" s="3" t="s">
        <v>43</v>
      </c>
      <c r="D430" s="4" t="s">
        <v>9</v>
      </c>
      <c r="E430" s="1" t="s">
        <v>35</v>
      </c>
      <c r="F430" s="1" t="s">
        <v>758</v>
      </c>
      <c r="G430" s="5" t="s">
        <v>107</v>
      </c>
      <c r="H430" s="6" t="n">
        <v>42015</v>
      </c>
      <c r="I430" s="1" t="s">
        <v>33</v>
      </c>
      <c r="J430" s="5" t="s">
        <v>13</v>
      </c>
      <c r="K430" s="4" t="n">
        <v>1</v>
      </c>
      <c r="L430" s="5" t="str">
        <f aca="false">IF(B430&lt;&gt;"","overs short of target.","")</f>
        <v>overs short of target.</v>
      </c>
      <c r="M430" s="5" t="str">
        <f aca="false">IF(B430&lt;&gt;"","fined","")</f>
        <v>fined</v>
      </c>
      <c r="N430" s="4" t="n">
        <v>10</v>
      </c>
      <c r="O430" s="5" t="str">
        <f aca="false">IF(B430&lt;&gt;"","% of each player's match fee","")</f>
        <v>% of each player's match fee</v>
      </c>
      <c r="P430" s="5" t="str">
        <f aca="false">IF(B430&lt;&gt;"","PLUS","")</f>
        <v>PLUS</v>
      </c>
      <c r="Q430" s="7" t="s">
        <v>651</v>
      </c>
      <c r="R430" s="3" t="str">
        <f aca="false">IF(B430&lt;&gt;"","is to be fined","")</f>
        <v>is to be fined</v>
      </c>
      <c r="S430" s="4" t="n">
        <f aca="false">IF(N430&lt;&gt;0,N430*2,"")</f>
        <v>20</v>
      </c>
      <c r="T430" s="1" t="str">
        <f aca="false">IF(B430&lt;&gt;"","% of his match fee","")</f>
        <v>% of his match fee</v>
      </c>
    </row>
    <row r="431" customFormat="false" ht="39" hidden="false" customHeight="false" outlineLevel="0" collapsed="false">
      <c r="A431" s="1" t="s">
        <v>759</v>
      </c>
      <c r="B431" s="2" t="s">
        <v>85</v>
      </c>
      <c r="C431" s="3" t="s">
        <v>34</v>
      </c>
      <c r="D431" s="4" t="s">
        <v>9</v>
      </c>
      <c r="E431" s="1" t="s">
        <v>39</v>
      </c>
      <c r="F431" s="1" t="s">
        <v>36</v>
      </c>
      <c r="G431" s="5" t="s">
        <v>45</v>
      </c>
      <c r="H431" s="6" t="n">
        <v>42022</v>
      </c>
      <c r="I431" s="1" t="s">
        <v>85</v>
      </c>
      <c r="J431" s="5" t="s">
        <v>13</v>
      </c>
      <c r="K431" s="4" t="n">
        <v>1</v>
      </c>
      <c r="L431" s="5" t="str">
        <f aca="false">IF(B431&lt;&gt;"","overs short of target.","")</f>
        <v>overs short of target.</v>
      </c>
      <c r="M431" s="5" t="str">
        <f aca="false">IF(B431&lt;&gt;"","fined","")</f>
        <v>fined</v>
      </c>
      <c r="N431" s="4" t="n">
        <v>10</v>
      </c>
      <c r="O431" s="5" t="str">
        <f aca="false">IF(B431&lt;&gt;"","% of each player's match fee","")</f>
        <v>% of each player's match fee</v>
      </c>
      <c r="P431" s="5" t="str">
        <f aca="false">IF(B431&lt;&gt;"","PLUS","")</f>
        <v>PLUS</v>
      </c>
      <c r="Q431" s="7" t="s">
        <v>682</v>
      </c>
      <c r="R431" s="3" t="str">
        <f aca="false">IF(B431&lt;&gt;"","is to be fined","")</f>
        <v>is to be fined</v>
      </c>
      <c r="S431" s="38" t="s">
        <v>760</v>
      </c>
      <c r="T431" s="1" t="str">
        <f aca="false">IF(B431&lt;&gt;"","% of his match fee","")</f>
        <v>% of his match fee</v>
      </c>
    </row>
    <row r="432" customFormat="false" ht="12.75" hidden="false" customHeight="false" outlineLevel="0" collapsed="false">
      <c r="A432" s="1" t="s">
        <v>761</v>
      </c>
      <c r="B432" s="2" t="s">
        <v>33</v>
      </c>
      <c r="C432" s="3" t="s">
        <v>43</v>
      </c>
      <c r="D432" s="4" t="s">
        <v>9</v>
      </c>
      <c r="E432" s="1" t="s">
        <v>35</v>
      </c>
      <c r="F432" s="1" t="s">
        <v>36</v>
      </c>
      <c r="G432" s="5" t="s">
        <v>136</v>
      </c>
      <c r="H432" s="6" t="n">
        <v>42032</v>
      </c>
      <c r="I432" s="1" t="s">
        <v>33</v>
      </c>
      <c r="J432" s="5" t="s">
        <v>13</v>
      </c>
      <c r="K432" s="4" t="n">
        <v>2</v>
      </c>
      <c r="L432" s="5" t="str">
        <f aca="false">IF(B432&lt;&gt;"","overs short of target.","")</f>
        <v>overs short of target.</v>
      </c>
      <c r="M432" s="5" t="str">
        <f aca="false">IF(B432&lt;&gt;"","fined","")</f>
        <v>fined</v>
      </c>
      <c r="N432" s="4" t="n">
        <v>20</v>
      </c>
      <c r="O432" s="5" t="str">
        <f aca="false">IF(B432&lt;&gt;"","% of each player's match fee","")</f>
        <v>% of each player's match fee</v>
      </c>
      <c r="P432" s="5" t="str">
        <f aca="false">IF(B432&lt;&gt;"","PLUS","")</f>
        <v>PLUS</v>
      </c>
      <c r="Q432" s="7" t="s">
        <v>762</v>
      </c>
      <c r="R432" s="3" t="str">
        <f aca="false">IF(B432&lt;&gt;"","is to be fined","")</f>
        <v>is to be fined</v>
      </c>
      <c r="S432" s="4" t="n">
        <f aca="false">IF(N432&lt;&gt;0,N432*2,"")</f>
        <v>40</v>
      </c>
      <c r="T432" s="1" t="str">
        <f aca="false">IF(B432&lt;&gt;"","% of his match fee","")</f>
        <v>% of his match fee</v>
      </c>
    </row>
    <row r="433" customFormat="false" ht="12.75" hidden="false" customHeight="false" outlineLevel="0" collapsed="false">
      <c r="A433" s="1" t="s">
        <v>763</v>
      </c>
      <c r="B433" s="2" t="s">
        <v>42</v>
      </c>
      <c r="C433" s="3" t="s">
        <v>43</v>
      </c>
      <c r="D433" s="4" t="s">
        <v>9</v>
      </c>
      <c r="E433" s="1" t="s">
        <v>39</v>
      </c>
      <c r="F433" s="39" t="s">
        <v>764</v>
      </c>
      <c r="G433" s="5" t="s">
        <v>45</v>
      </c>
      <c r="H433" s="6" t="n">
        <v>41692</v>
      </c>
      <c r="I433" s="1" t="s">
        <v>42</v>
      </c>
      <c r="J433" s="5" t="s">
        <v>13</v>
      </c>
      <c r="K433" s="4" t="n">
        <v>1</v>
      </c>
      <c r="L433" s="5" t="str">
        <f aca="false">IF(B433&lt;&gt;"","overs short of target.","")</f>
        <v>overs short of target.</v>
      </c>
      <c r="M433" s="5" t="str">
        <f aca="false">IF(B433&lt;&gt;"","fined","")</f>
        <v>fined</v>
      </c>
      <c r="N433" s="4" t="n">
        <v>10</v>
      </c>
      <c r="O433" s="5" t="str">
        <f aca="false">IF(B433&lt;&gt;"","% of each player's match fee","")</f>
        <v>% of each player's match fee</v>
      </c>
      <c r="P433" s="5" t="str">
        <f aca="false">IF(B433&lt;&gt;"","PLUS","")</f>
        <v>PLUS</v>
      </c>
      <c r="Q433" s="7" t="s">
        <v>745</v>
      </c>
      <c r="R433" s="3" t="str">
        <f aca="false">IF(B433&lt;&gt;"","is to be fined","")</f>
        <v>is to be fined</v>
      </c>
      <c r="S433" s="4" t="n">
        <f aca="false">IF(N433&lt;&gt;0,N433*2,"")</f>
        <v>20</v>
      </c>
      <c r="T433" s="1" t="str">
        <f aca="false">IF(B433&lt;&gt;"","% of his match fee","")</f>
        <v>% of his match fee</v>
      </c>
    </row>
    <row r="434" customFormat="false" ht="12.75" hidden="false" customHeight="false" outlineLevel="0" collapsed="false">
      <c r="A434" s="1" t="s">
        <v>765</v>
      </c>
      <c r="B434" s="2" t="s">
        <v>710</v>
      </c>
      <c r="C434" s="3" t="s">
        <v>711</v>
      </c>
      <c r="D434" s="4" t="s">
        <v>9</v>
      </c>
      <c r="E434" s="1" t="s">
        <v>766</v>
      </c>
      <c r="F434" s="39" t="s">
        <v>764</v>
      </c>
      <c r="G434" s="5" t="s">
        <v>278</v>
      </c>
      <c r="H434" s="6" t="n">
        <v>42061</v>
      </c>
      <c r="I434" s="1" t="s">
        <v>710</v>
      </c>
      <c r="J434" s="5" t="s">
        <v>13</v>
      </c>
      <c r="K434" s="4" t="n">
        <v>1</v>
      </c>
      <c r="L434" s="5" t="str">
        <f aca="false">IF(B434&lt;&gt;"","overs short of target.","")</f>
        <v>overs short of target.</v>
      </c>
      <c r="M434" s="5" t="str">
        <f aca="false">IF(B434&lt;&gt;"","fined","")</f>
        <v>fined</v>
      </c>
      <c r="N434" s="4" t="n">
        <v>10</v>
      </c>
      <c r="O434" s="5" t="str">
        <f aca="false">IF(B434&lt;&gt;"","% of each player's match fee","")</f>
        <v>% of each player's match fee</v>
      </c>
      <c r="P434" s="5" t="str">
        <f aca="false">IF(B434&lt;&gt;"","PLUS","")</f>
        <v>PLUS</v>
      </c>
      <c r="Q434" s="7" t="s">
        <v>714</v>
      </c>
      <c r="R434" s="3" t="str">
        <f aca="false">IF(B434&lt;&gt;"","is to be fined","")</f>
        <v>is to be fined</v>
      </c>
      <c r="S434" s="4" t="n">
        <f aca="false">IF(N434&lt;&gt;0,N434*2,"")</f>
        <v>20</v>
      </c>
      <c r="T434" s="1" t="str">
        <f aca="false">IF(B434&lt;&gt;"","% of his match fee","")</f>
        <v>% of his match fee</v>
      </c>
    </row>
    <row r="435" customFormat="false" ht="12.75" hidden="false" customHeight="false" outlineLevel="0" collapsed="false">
      <c r="A435" s="1" t="s">
        <v>767</v>
      </c>
      <c r="B435" s="2" t="s">
        <v>296</v>
      </c>
      <c r="C435" s="3" t="s">
        <v>216</v>
      </c>
      <c r="D435" s="4" t="s">
        <v>9</v>
      </c>
      <c r="E435" s="1" t="s">
        <v>19</v>
      </c>
      <c r="F435" s="39" t="s">
        <v>764</v>
      </c>
      <c r="G435" s="5" t="s">
        <v>83</v>
      </c>
      <c r="H435" s="6" t="n">
        <v>42072</v>
      </c>
      <c r="I435" s="1" t="s">
        <v>296</v>
      </c>
      <c r="J435" s="5" t="s">
        <v>13</v>
      </c>
      <c r="K435" s="4" t="n">
        <v>2</v>
      </c>
      <c r="L435" s="5" t="str">
        <f aca="false">IF(B435&lt;&gt;"","overs short of target.","")</f>
        <v>overs short of target.</v>
      </c>
      <c r="M435" s="5" t="str">
        <f aca="false">IF(B435&lt;&gt;"","fined","")</f>
        <v>fined</v>
      </c>
      <c r="N435" s="4" t="n">
        <v>20</v>
      </c>
      <c r="O435" s="5" t="str">
        <f aca="false">IF(B435&lt;&gt;"","% of each player's match fee","")</f>
        <v>% of each player's match fee</v>
      </c>
      <c r="P435" s="5" t="str">
        <f aca="false">IF(B435&lt;&gt;"","PLUS","")</f>
        <v>PLUS</v>
      </c>
      <c r="Q435" s="7" t="s">
        <v>768</v>
      </c>
      <c r="R435" s="3" t="str">
        <f aca="false">IF(B435&lt;&gt;"","is to be fined","")</f>
        <v>is to be fined</v>
      </c>
      <c r="S435" s="4" t="n">
        <f aca="false">IF(N435&lt;&gt;0,N435*2,"")</f>
        <v>40</v>
      </c>
      <c r="T435" s="1" t="str">
        <f aca="false">IF(B435&lt;&gt;"","% of his match fee","")</f>
        <v>% of his match fee</v>
      </c>
    </row>
    <row r="436" customFormat="false" ht="39" hidden="false" customHeight="false" outlineLevel="0" collapsed="false">
      <c r="A436" s="1" t="s">
        <v>769</v>
      </c>
      <c r="B436" s="2" t="s">
        <v>296</v>
      </c>
      <c r="C436" s="3" t="s">
        <v>216</v>
      </c>
      <c r="D436" s="4" t="s">
        <v>424</v>
      </c>
      <c r="E436" s="1" t="s">
        <v>39</v>
      </c>
      <c r="F436" s="39" t="s">
        <v>764</v>
      </c>
      <c r="G436" s="5" t="s">
        <v>45</v>
      </c>
      <c r="H436" s="6" t="n">
        <v>42082</v>
      </c>
      <c r="I436" s="1" t="s">
        <v>296</v>
      </c>
      <c r="J436" s="5" t="s">
        <v>13</v>
      </c>
      <c r="K436" s="4" t="n">
        <v>2</v>
      </c>
      <c r="L436" s="5" t="str">
        <f aca="false">IF(B436&lt;&gt;"","overs short of target.","")</f>
        <v>overs short of target.</v>
      </c>
      <c r="M436" s="5" t="str">
        <f aca="false">IF(B436&lt;&gt;"","fined","")</f>
        <v>fined</v>
      </c>
      <c r="N436" s="4" t="n">
        <v>20</v>
      </c>
      <c r="O436" s="5" t="str">
        <f aca="false">IF(B436&lt;&gt;"","% of each player's match fee","")</f>
        <v>% of each player's match fee</v>
      </c>
      <c r="P436" s="5" t="str">
        <f aca="false">IF(B436&lt;&gt;"","PLUS","")</f>
        <v>PLUS</v>
      </c>
      <c r="Q436" s="7" t="s">
        <v>768</v>
      </c>
      <c r="R436" s="3" t="str">
        <f aca="false">IF(B436&lt;&gt;"","is to be fined","")</f>
        <v>is to be fined</v>
      </c>
      <c r="S436" s="38" t="s">
        <v>770</v>
      </c>
      <c r="T436" s="1" t="str">
        <f aca="false">IF(B436&lt;&gt;"","% of his match fee","")</f>
        <v>% of his match fee</v>
      </c>
    </row>
    <row r="437" customFormat="false" ht="12.75" hidden="false" customHeight="false" outlineLevel="0" collapsed="false">
      <c r="A437" s="1" t="s">
        <v>771</v>
      </c>
      <c r="B437" s="2" t="s">
        <v>7</v>
      </c>
      <c r="C437" s="3" t="s">
        <v>216</v>
      </c>
      <c r="D437" s="4" t="s">
        <v>424</v>
      </c>
      <c r="E437" s="1" t="s">
        <v>8</v>
      </c>
      <c r="F437" s="1" t="s">
        <v>20</v>
      </c>
      <c r="G437" s="5" t="s">
        <v>185</v>
      </c>
      <c r="H437" s="6" t="n">
        <v>42132</v>
      </c>
      <c r="I437" s="1" t="s">
        <v>7</v>
      </c>
      <c r="J437" s="5" t="s">
        <v>13</v>
      </c>
      <c r="K437" s="4" t="n">
        <v>2</v>
      </c>
      <c r="L437" s="5" t="str">
        <f aca="false">IF(B437&lt;&gt;"","overs short of target.","")</f>
        <v>overs short of target.</v>
      </c>
      <c r="M437" s="5" t="str">
        <f aca="false">IF(B437&lt;&gt;"","fined","")</f>
        <v>fined</v>
      </c>
      <c r="N437" s="4" t="n">
        <v>20</v>
      </c>
      <c r="O437" s="5" t="str">
        <f aca="false">IF(B437&lt;&gt;"","% of each player's match fee","")</f>
        <v>% of each player's match fee</v>
      </c>
      <c r="P437" s="5" t="str">
        <f aca="false">IF(B437&lt;&gt;"","PLUS","")</f>
        <v>PLUS</v>
      </c>
      <c r="Q437" s="7" t="s">
        <v>659</v>
      </c>
      <c r="R437" s="3" t="str">
        <f aca="false">IF(B437&lt;&gt;"","is to be fined","")</f>
        <v>is to be fined</v>
      </c>
      <c r="S437" s="4" t="n">
        <f aca="false">IF(N437&lt;&gt;0,N437*2,"")</f>
        <v>40</v>
      </c>
      <c r="T437" s="1" t="str">
        <f aca="false">IF(B437&lt;&gt;"","% of his match fee","")</f>
        <v>% of his match fee</v>
      </c>
    </row>
    <row r="438" customFormat="false" ht="39" hidden="false" customHeight="false" outlineLevel="0" collapsed="false">
      <c r="A438" s="1" t="s">
        <v>772</v>
      </c>
      <c r="B438" s="2" t="s">
        <v>116</v>
      </c>
      <c r="C438" s="3" t="s">
        <v>8</v>
      </c>
      <c r="D438" s="4" t="s">
        <v>424</v>
      </c>
      <c r="E438" s="1" t="s">
        <v>75</v>
      </c>
      <c r="F438" s="1" t="s">
        <v>743</v>
      </c>
      <c r="G438" s="5" t="s">
        <v>148</v>
      </c>
      <c r="H438" s="6" t="n">
        <v>42150</v>
      </c>
      <c r="I438" s="1" t="s">
        <v>116</v>
      </c>
      <c r="J438" s="5" t="s">
        <v>13</v>
      </c>
      <c r="K438" s="4" t="n">
        <v>3</v>
      </c>
      <c r="L438" s="5" t="str">
        <f aca="false">IF(B438&lt;&gt;"","overs short of target.","")</f>
        <v>overs short of target.</v>
      </c>
      <c r="M438" s="5" t="str">
        <f aca="false">IF(B438&lt;&gt;"","fined","")</f>
        <v>fined</v>
      </c>
      <c r="N438" s="4" t="n">
        <v>40</v>
      </c>
      <c r="O438" s="5" t="str">
        <f aca="false">IF(B438&lt;&gt;"","% of each player's match fee","")</f>
        <v>% of each player's match fee</v>
      </c>
      <c r="P438" s="5" t="str">
        <f aca="false">IF(B438&lt;&gt;"","PLUS","")</f>
        <v>PLUS</v>
      </c>
      <c r="Q438" s="7" t="s">
        <v>748</v>
      </c>
      <c r="R438" s="3" t="str">
        <f aca="false">IF(B438&lt;&gt;"","is to be fined","")</f>
        <v>is to be fined</v>
      </c>
      <c r="S438" s="38" t="s">
        <v>773</v>
      </c>
      <c r="T438" s="1" t="str">
        <f aca="false">IF(B438&lt;&gt;"","% of his match fee","")</f>
        <v>% of his match fee</v>
      </c>
    </row>
    <row r="439" customFormat="false" ht="12.75" hidden="false" customHeight="false" outlineLevel="0" collapsed="false">
      <c r="A439" s="1" t="s">
        <v>774</v>
      </c>
      <c r="B439" s="2" t="s">
        <v>61</v>
      </c>
      <c r="C439" s="3" t="s">
        <v>10</v>
      </c>
      <c r="D439" s="4" t="s">
        <v>424</v>
      </c>
      <c r="E439" s="1" t="s">
        <v>8</v>
      </c>
      <c r="F439" s="1" t="s">
        <v>20</v>
      </c>
      <c r="G439" s="5" t="s">
        <v>55</v>
      </c>
      <c r="H439" s="6" t="n">
        <v>42180</v>
      </c>
      <c r="I439" s="1" t="s">
        <v>61</v>
      </c>
      <c r="J439" s="5" t="s">
        <v>13</v>
      </c>
      <c r="K439" s="4" t="n">
        <v>1</v>
      </c>
      <c r="L439" s="5" t="str">
        <f aca="false">IF(B439&lt;&gt;"","overs short of target.","")</f>
        <v>overs short of target.</v>
      </c>
      <c r="M439" s="5" t="str">
        <f aca="false">IF(B439&lt;&gt;"","fined","")</f>
        <v>fined</v>
      </c>
      <c r="N439" s="4" t="n">
        <v>20</v>
      </c>
      <c r="O439" s="5" t="str">
        <f aca="false">IF(B439&lt;&gt;"","% of each player's match fee","")</f>
        <v>% of each player's match fee</v>
      </c>
      <c r="P439" s="5" t="str">
        <f aca="false">IF(B439&lt;&gt;"","PLUS","")</f>
        <v>PLUS</v>
      </c>
      <c r="Q439" s="7" t="s">
        <v>667</v>
      </c>
      <c r="R439" s="3" t="str">
        <f aca="false">IF(B439&lt;&gt;"","is to be fined","")</f>
        <v>is to be fined</v>
      </c>
      <c r="S439" s="4" t="n">
        <f aca="false">IF(N439&lt;&gt;0,N439*2,"")</f>
        <v>40</v>
      </c>
      <c r="T439" s="1" t="str">
        <f aca="false">IF(B439&lt;&gt;"","% of his match fee","")</f>
        <v>% of his match fee</v>
      </c>
    </row>
    <row r="440" customFormat="false" ht="12.75" hidden="false" customHeight="false" outlineLevel="0" collapsed="false">
      <c r="A440" s="1" t="s">
        <v>775</v>
      </c>
      <c r="B440" s="2" t="s">
        <v>18</v>
      </c>
      <c r="C440" s="3" t="s">
        <v>19</v>
      </c>
      <c r="D440" s="4" t="s">
        <v>9</v>
      </c>
      <c r="E440" s="1" t="s">
        <v>34</v>
      </c>
      <c r="F440" s="1" t="s">
        <v>90</v>
      </c>
      <c r="G440" s="5" t="s">
        <v>361</v>
      </c>
      <c r="H440" s="6" t="n">
        <v>42236</v>
      </c>
      <c r="I440" s="1" t="s">
        <v>18</v>
      </c>
      <c r="J440" s="5" t="s">
        <v>13</v>
      </c>
      <c r="K440" s="4" t="n">
        <v>2</v>
      </c>
      <c r="L440" s="5" t="str">
        <f aca="false">IF(B440&lt;&gt;"","overs short of target.","")</f>
        <v>overs short of target.</v>
      </c>
      <c r="M440" s="5" t="str">
        <f aca="false">IF(B440&lt;&gt;"","fined","")</f>
        <v>fined</v>
      </c>
      <c r="N440" s="4" t="n">
        <v>20</v>
      </c>
      <c r="O440" s="5" t="str">
        <f aca="false">IF(B440&lt;&gt;"","% of each player's match fee","")</f>
        <v>% of each player's match fee</v>
      </c>
      <c r="P440" s="5" t="str">
        <f aca="false">IF(B440&lt;&gt;"","PLUS","")</f>
        <v>PLUS</v>
      </c>
      <c r="Q440" s="7" t="s">
        <v>611</v>
      </c>
      <c r="R440" s="3" t="str">
        <f aca="false">IF(B440&lt;&gt;"","is to be fined","")</f>
        <v>is to be fined</v>
      </c>
      <c r="S440" s="4" t="n">
        <f aca="false">IF(N440&lt;&gt;0,N440*2,"")</f>
        <v>40</v>
      </c>
      <c r="T440" s="1" t="str">
        <f aca="false">IF(B440&lt;&gt;"","% of his match fee","")</f>
        <v>% of his match fee</v>
      </c>
    </row>
    <row r="441" customFormat="false" ht="12.75" hidden="false" customHeight="false" outlineLevel="0" collapsed="false">
      <c r="A441" s="1" t="s">
        <v>776</v>
      </c>
      <c r="B441" s="2" t="s">
        <v>42</v>
      </c>
      <c r="C441" s="3" t="s">
        <v>39</v>
      </c>
      <c r="D441" s="4" t="s">
        <v>9</v>
      </c>
      <c r="E441" s="1" t="s">
        <v>43</v>
      </c>
      <c r="F441" s="1" t="s">
        <v>743</v>
      </c>
      <c r="G441" s="5" t="s">
        <v>777</v>
      </c>
      <c r="H441" s="6" t="n">
        <v>42288</v>
      </c>
      <c r="I441" s="1" t="s">
        <v>42</v>
      </c>
      <c r="J441" s="5" t="s">
        <v>13</v>
      </c>
      <c r="K441" s="4" t="n">
        <v>2</v>
      </c>
      <c r="L441" s="5" t="str">
        <f aca="false">IF(B441&lt;&gt;"","overs short of target.","")</f>
        <v>overs short of target.</v>
      </c>
      <c r="M441" s="5" t="str">
        <f aca="false">IF(B441&lt;&gt;"","fined","")</f>
        <v>fined</v>
      </c>
      <c r="N441" s="4" t="n">
        <v>20</v>
      </c>
      <c r="O441" s="5" t="str">
        <f aca="false">IF(B441&lt;&gt;"","% of each player's match fee","")</f>
        <v>% of each player's match fee</v>
      </c>
      <c r="P441" s="5" t="str">
        <f aca="false">IF(B441&lt;&gt;"","PLUS","")</f>
        <v>PLUS</v>
      </c>
      <c r="Q441" s="7" t="s">
        <v>745</v>
      </c>
      <c r="R441" s="3" t="str">
        <f aca="false">IF(B441&lt;&gt;"","is to be fined","")</f>
        <v>is to be fined</v>
      </c>
      <c r="S441" s="4" t="n">
        <f aca="false">IF(N441&lt;&gt;0,N441*2,"")</f>
        <v>40</v>
      </c>
      <c r="T441" s="1" t="str">
        <f aca="false">IF(B441&lt;&gt;"","% of his match fee","")</f>
        <v>% of his match fee</v>
      </c>
    </row>
    <row r="442" customFormat="false" ht="39" hidden="false" customHeight="false" outlineLevel="0" collapsed="false">
      <c r="A442" s="1" t="s">
        <v>778</v>
      </c>
      <c r="B442" s="2" t="s">
        <v>33</v>
      </c>
      <c r="C442" s="3" t="s">
        <v>10</v>
      </c>
      <c r="D442" s="4" t="s">
        <v>9</v>
      </c>
      <c r="E442" s="1" t="s">
        <v>35</v>
      </c>
      <c r="F442" s="1" t="s">
        <v>743</v>
      </c>
      <c r="G442" s="5" t="s">
        <v>55</v>
      </c>
      <c r="H442" s="6" t="n">
        <v>42309</v>
      </c>
      <c r="I442" s="1" t="s">
        <v>33</v>
      </c>
      <c r="J442" s="5" t="s">
        <v>13</v>
      </c>
      <c r="K442" s="4" t="n">
        <v>2</v>
      </c>
      <c r="L442" s="5" t="str">
        <f aca="false">IF(B442&lt;&gt;"","overs short of target.","")</f>
        <v>overs short of target.</v>
      </c>
      <c r="M442" s="5" t="str">
        <f aca="false">IF(B442&lt;&gt;"","fined","")</f>
        <v>fined</v>
      </c>
      <c r="N442" s="4" t="n">
        <v>20</v>
      </c>
      <c r="O442" s="5" t="str">
        <f aca="false">IF(B442&lt;&gt;"","% of each player's match fee","")</f>
        <v>% of each player's match fee</v>
      </c>
      <c r="P442" s="5" t="str">
        <f aca="false">IF(B442&lt;&gt;"","PLUS","")</f>
        <v>PLUS</v>
      </c>
      <c r="Q442" s="7" t="s">
        <v>762</v>
      </c>
      <c r="R442" s="3" t="str">
        <f aca="false">IF(B442&lt;&gt;"","is to be fined","")</f>
        <v>is to be fined</v>
      </c>
      <c r="S442" s="38" t="s">
        <v>770</v>
      </c>
      <c r="T442" s="1" t="str">
        <f aca="false">IF(B442&lt;&gt;"","% of his match fee","")</f>
        <v>% of his match fee</v>
      </c>
    </row>
    <row r="443" customFormat="false" ht="12.75" hidden="false" customHeight="false" outlineLevel="0" collapsed="false">
      <c r="A443" s="1" t="s">
        <v>779</v>
      </c>
      <c r="B443" s="2" t="s">
        <v>33</v>
      </c>
      <c r="C443" s="3" t="s">
        <v>34</v>
      </c>
      <c r="D443" s="4" t="s">
        <v>9</v>
      </c>
      <c r="E443" s="1" t="s">
        <v>35</v>
      </c>
      <c r="F443" s="1" t="s">
        <v>44</v>
      </c>
      <c r="G443" s="5" t="s">
        <v>154</v>
      </c>
      <c r="H443" s="6" t="n">
        <v>42350</v>
      </c>
      <c r="I443" s="1" t="s">
        <v>33</v>
      </c>
      <c r="J443" s="5" t="s">
        <v>13</v>
      </c>
      <c r="K443" s="4" t="n">
        <v>3</v>
      </c>
      <c r="L443" s="5" t="str">
        <f aca="false">IF(B443&lt;&gt;"","overs short of target.","")</f>
        <v>overs short of target.</v>
      </c>
      <c r="M443" s="5" t="str">
        <f aca="false">IF(B443&lt;&gt;"","fined","")</f>
        <v>fined</v>
      </c>
      <c r="N443" s="4" t="n">
        <v>30</v>
      </c>
      <c r="O443" s="5" t="str">
        <f aca="false">IF(B443&lt;&gt;"","% of each player's match fee","")</f>
        <v>% of each player's match fee</v>
      </c>
      <c r="P443" s="5" t="str">
        <f aca="false">IF(B443&lt;&gt;"","PLUS","")</f>
        <v>PLUS</v>
      </c>
      <c r="Q443" s="7" t="s">
        <v>762</v>
      </c>
      <c r="R443" s="3" t="str">
        <f aca="false">IF(B443&lt;&gt;"","is to be fined","")</f>
        <v>is to be fined</v>
      </c>
      <c r="S443" s="4" t="n">
        <f aca="false">IF(N443&lt;&gt;0,N443*2,"")</f>
        <v>60</v>
      </c>
      <c r="T443" s="1" t="str">
        <f aca="false">IF(B443&lt;&gt;"","% of his match fee","")</f>
        <v>% of his match fee</v>
      </c>
    </row>
    <row r="444" customFormat="false" ht="12.75" hidden="false" customHeight="false" outlineLevel="0" collapsed="false">
      <c r="A444" s="1" t="s">
        <v>780</v>
      </c>
      <c r="B444" s="2" t="s">
        <v>7</v>
      </c>
      <c r="C444" s="3" t="s">
        <v>29</v>
      </c>
      <c r="D444" s="4" t="s">
        <v>9</v>
      </c>
      <c r="E444" s="1" t="s">
        <v>8</v>
      </c>
      <c r="F444" s="1" t="s">
        <v>703</v>
      </c>
      <c r="G444" s="5" t="s">
        <v>280</v>
      </c>
      <c r="H444" s="6" t="n">
        <v>42400</v>
      </c>
      <c r="I444" s="1" t="s">
        <v>7</v>
      </c>
      <c r="J444" s="5" t="s">
        <v>13</v>
      </c>
      <c r="K444" s="4" t="n">
        <v>1</v>
      </c>
      <c r="L444" s="5" t="str">
        <f aca="false">IF(B444&lt;&gt;"","overs short of target.","")</f>
        <v>overs short of target.</v>
      </c>
      <c r="M444" s="5" t="str">
        <f aca="false">IF(B444&lt;&gt;"","fined","")</f>
        <v>fined</v>
      </c>
      <c r="N444" s="4" t="n">
        <v>10</v>
      </c>
      <c r="O444" s="5" t="str">
        <f aca="false">IF(B444&lt;&gt;"","% of each player's match fee","")</f>
        <v>% of each player's match fee</v>
      </c>
      <c r="P444" s="5" t="str">
        <f aca="false">IF(B444&lt;&gt;"","PLUS","")</f>
        <v>PLUS</v>
      </c>
      <c r="Q444" s="7" t="s">
        <v>781</v>
      </c>
      <c r="R444" s="3" t="str">
        <f aca="false">IF(B444&lt;&gt;"","is to be fined","")</f>
        <v>is to be fined</v>
      </c>
      <c r="S444" s="4" t="n">
        <f aca="false">IF(N444&lt;&gt;0,N444*2,"")</f>
        <v>20</v>
      </c>
      <c r="T444" s="1" t="str">
        <f aca="false">IF(B444&lt;&gt;"","% of his match fee","")</f>
        <v>% of his match fee</v>
      </c>
    </row>
    <row r="445" customFormat="false" ht="26.25" hidden="false" customHeight="true" outlineLevel="0" collapsed="false">
      <c r="A445" s="1" t="s">
        <v>782</v>
      </c>
      <c r="B445" s="2" t="s">
        <v>296</v>
      </c>
      <c r="C445" s="3" t="s">
        <v>216</v>
      </c>
      <c r="D445" s="4" t="s">
        <v>9</v>
      </c>
      <c r="E445" s="1" t="s">
        <v>39</v>
      </c>
      <c r="F445" s="40" t="s">
        <v>783</v>
      </c>
      <c r="G445" s="5" t="s">
        <v>784</v>
      </c>
      <c r="H445" s="6" t="n">
        <v>42451</v>
      </c>
      <c r="I445" s="1" t="s">
        <v>296</v>
      </c>
      <c r="J445" s="5" t="s">
        <v>13</v>
      </c>
      <c r="K445" s="4" t="n">
        <v>1</v>
      </c>
      <c r="L445" s="5" t="str">
        <f aca="false">IF(B445&lt;&gt;"","overs short of target.","")</f>
        <v>overs short of target.</v>
      </c>
      <c r="M445" s="5" t="str">
        <f aca="false">IF(B445&lt;&gt;"","fined","")</f>
        <v>fined</v>
      </c>
      <c r="N445" s="4" t="n">
        <v>10</v>
      </c>
      <c r="O445" s="5" t="str">
        <f aca="false">IF(B445&lt;&gt;"","% of each player's match fee","")</f>
        <v>% of each player's match fee</v>
      </c>
      <c r="P445" s="5" t="str">
        <f aca="false">IF(B445&lt;&gt;"","PLUS","")</f>
        <v>PLUS</v>
      </c>
      <c r="Q445" s="7" t="s">
        <v>768</v>
      </c>
      <c r="R445" s="3" t="str">
        <f aca="false">IF(B445&lt;&gt;"","is to be fined","")</f>
        <v>is to be fined</v>
      </c>
      <c r="S445" s="4" t="n">
        <f aca="false">IF(N445&lt;&gt;0,N445*2,"")</f>
        <v>20</v>
      </c>
      <c r="T445" s="1" t="str">
        <f aca="false">IF(B445&lt;&gt;"","% of his match fee","")</f>
        <v>% of his match fee</v>
      </c>
    </row>
    <row r="446" customFormat="false" ht="25.5" hidden="false" customHeight="false" outlineLevel="0" collapsed="false">
      <c r="A446" s="1" t="s">
        <v>785</v>
      </c>
      <c r="B446" s="2" t="s">
        <v>116</v>
      </c>
      <c r="C446" s="3" t="s">
        <v>75</v>
      </c>
      <c r="D446" s="4" t="s">
        <v>9</v>
      </c>
      <c r="E446" s="1" t="s">
        <v>39</v>
      </c>
      <c r="F446" s="40" t="s">
        <v>786</v>
      </c>
      <c r="G446" s="5" t="s">
        <v>76</v>
      </c>
      <c r="H446" s="6" t="n">
        <v>42539</v>
      </c>
      <c r="I446" s="1" t="s">
        <v>116</v>
      </c>
      <c r="J446" s="5" t="s">
        <v>13</v>
      </c>
      <c r="K446" s="4" t="n">
        <v>2</v>
      </c>
      <c r="L446" s="5" t="str">
        <f aca="false">IF(B446&lt;&gt;"","overs short of target.","")</f>
        <v>overs short of target.</v>
      </c>
      <c r="M446" s="5" t="str">
        <f aca="false">IF(B446&lt;&gt;"","fined","")</f>
        <v>fined</v>
      </c>
      <c r="N446" s="4" t="n">
        <v>20</v>
      </c>
      <c r="O446" s="5" t="str">
        <f aca="false">IF(B446&lt;&gt;"","% of each player's match fee","")</f>
        <v>% of each player's match fee</v>
      </c>
      <c r="P446" s="5" t="str">
        <f aca="false">IF(B446&lt;&gt;"","PLUS","")</f>
        <v>PLUS</v>
      </c>
      <c r="Q446" s="7" t="s">
        <v>787</v>
      </c>
      <c r="R446" s="3" t="str">
        <f aca="false">IF(B446&lt;&gt;"","is to be fined","")</f>
        <v>is to be fined</v>
      </c>
      <c r="S446" s="4" t="n">
        <f aca="false">IF(N446&lt;&gt;0,N446*2,"")</f>
        <v>40</v>
      </c>
      <c r="T446" s="1" t="str">
        <f aca="false">IF(B446&lt;&gt;"","% of his match fee","")</f>
        <v>% of his match fee</v>
      </c>
    </row>
    <row r="447" customFormat="false" ht="12.75" hidden="false" customHeight="false" outlineLevel="0" collapsed="false">
      <c r="A447" s="1" t="s">
        <v>788</v>
      </c>
      <c r="B447" s="2" t="s">
        <v>7</v>
      </c>
      <c r="C447" s="3" t="s">
        <v>19</v>
      </c>
      <c r="D447" s="4" t="s">
        <v>9</v>
      </c>
      <c r="E447" s="1" t="s">
        <v>8</v>
      </c>
      <c r="F447" s="1" t="s">
        <v>27</v>
      </c>
      <c r="G447" s="5" t="s">
        <v>361</v>
      </c>
      <c r="H447" s="6" t="n">
        <v>42596</v>
      </c>
      <c r="I447" s="1" t="s">
        <v>7</v>
      </c>
      <c r="J447" s="5" t="s">
        <v>13</v>
      </c>
      <c r="K447" s="4" t="n">
        <v>1</v>
      </c>
      <c r="L447" s="5" t="str">
        <f aca="false">IF(B447&lt;&gt;"","overs short of target.","")</f>
        <v>overs short of target.</v>
      </c>
      <c r="M447" s="5" t="str">
        <f aca="false">IF(B447&lt;&gt;"","fined","")</f>
        <v>fined</v>
      </c>
      <c r="N447" s="4" t="n">
        <v>10</v>
      </c>
      <c r="O447" s="5" t="str">
        <f aca="false">IF(B447&lt;&gt;"","% of each player's match fee","")</f>
        <v>% of each player's match fee</v>
      </c>
      <c r="P447" s="5" t="str">
        <f aca="false">IF(B447&lt;&gt;"","PLUS","")</f>
        <v>PLUS</v>
      </c>
      <c r="Q447" s="7" t="s">
        <v>659</v>
      </c>
      <c r="R447" s="3" t="str">
        <f aca="false">IF(B447&lt;&gt;"","is to be fined","")</f>
        <v>is to be fined</v>
      </c>
      <c r="S447" s="4" t="n">
        <f aca="false">IF(N447&lt;&gt;0,N447*2,"")</f>
        <v>20</v>
      </c>
      <c r="T447" s="1" t="str">
        <f aca="false">IF(B447&lt;&gt;"","% of his match fee","")</f>
        <v>% of his match fee</v>
      </c>
    </row>
    <row r="448" customFormat="false" ht="12.75" hidden="false" customHeight="false" outlineLevel="0" collapsed="false">
      <c r="A448" s="1" t="s">
        <v>789</v>
      </c>
      <c r="B448" s="2" t="s">
        <v>42</v>
      </c>
      <c r="C448" s="3" t="s">
        <v>43</v>
      </c>
      <c r="D448" s="4" t="s">
        <v>9</v>
      </c>
      <c r="E448" s="1" t="s">
        <v>34</v>
      </c>
      <c r="F448" s="1" t="s">
        <v>790</v>
      </c>
      <c r="G448" s="5" t="s">
        <v>64</v>
      </c>
      <c r="H448" s="6" t="n">
        <v>42655</v>
      </c>
      <c r="I448" s="1" t="s">
        <v>42</v>
      </c>
      <c r="J448" s="5" t="s">
        <v>13</v>
      </c>
      <c r="K448" s="4" t="n">
        <v>1</v>
      </c>
      <c r="L448" s="5" t="str">
        <f aca="false">IF(B448&lt;&gt;"","overs short of target.","")</f>
        <v>overs short of target.</v>
      </c>
      <c r="M448" s="5" t="str">
        <f aca="false">IF(B448&lt;&gt;"","fined","")</f>
        <v>fined</v>
      </c>
      <c r="N448" s="4" t="n">
        <v>10</v>
      </c>
      <c r="O448" s="5" t="str">
        <f aca="false">IF(B448&lt;&gt;"","% of each player's match fee","")</f>
        <v>% of each player's match fee</v>
      </c>
      <c r="P448" s="5" t="str">
        <f aca="false">IF(B448&lt;&gt;"","PLUS","")</f>
        <v>PLUS</v>
      </c>
      <c r="Q448" s="7" t="s">
        <v>719</v>
      </c>
      <c r="R448" s="3" t="str">
        <f aca="false">IF(B448&lt;&gt;"","is to be fined","")</f>
        <v>is to be fined</v>
      </c>
      <c r="S448" s="4" t="n">
        <f aca="false">IF(N448&lt;&gt;0,N448*2,"")</f>
        <v>20</v>
      </c>
      <c r="T448" s="1" t="str">
        <f aca="false">IF(B448&lt;&gt;"","% of his match fee","")</f>
        <v>% of his match fee</v>
      </c>
    </row>
    <row r="449" customFormat="false" ht="39" hidden="false" customHeight="true" outlineLevel="0" collapsed="false">
      <c r="A449" s="1" t="s">
        <v>791</v>
      </c>
      <c r="B449" s="2" t="s">
        <v>7</v>
      </c>
      <c r="C449" s="3" t="s">
        <v>29</v>
      </c>
      <c r="D449" s="4" t="s">
        <v>9</v>
      </c>
      <c r="E449" s="1" t="s">
        <v>8</v>
      </c>
      <c r="F449" s="1" t="s">
        <v>44</v>
      </c>
      <c r="G449" s="5" t="s">
        <v>792</v>
      </c>
      <c r="H449" s="6" t="n">
        <v>42691</v>
      </c>
      <c r="I449" s="1" t="s">
        <v>7</v>
      </c>
      <c r="J449" s="5" t="s">
        <v>13</v>
      </c>
      <c r="K449" s="4" t="n">
        <v>2</v>
      </c>
      <c r="L449" s="5" t="str">
        <f aca="false">IF(B449&lt;&gt;"","overs short of target.","")</f>
        <v>overs short of target.</v>
      </c>
      <c r="M449" s="5" t="str">
        <f aca="false">IF(B449&lt;&gt;"","fined","")</f>
        <v>fined</v>
      </c>
      <c r="N449" s="4" t="n">
        <v>20</v>
      </c>
      <c r="O449" s="5" t="str">
        <f aca="false">IF(B449&lt;&gt;"","% of each player's match fee","")</f>
        <v>% of each player's match fee</v>
      </c>
      <c r="P449" s="5" t="str">
        <f aca="false">IF(B449&lt;&gt;"","PLUS","")</f>
        <v>PLUS</v>
      </c>
      <c r="Q449" s="7" t="s">
        <v>659</v>
      </c>
      <c r="R449" s="3" t="str">
        <f aca="false">IF(B449&lt;&gt;"","is to be fined","")</f>
        <v>is to be fined</v>
      </c>
      <c r="S449" s="38" t="s">
        <v>793</v>
      </c>
      <c r="T449" s="1" t="str">
        <f aca="false">IF(B449&lt;&gt;"","% of his match fee","")</f>
        <v>% of his match fee</v>
      </c>
    </row>
    <row r="450" customFormat="false" ht="12.75" hidden="false" customHeight="false" outlineLevel="0" collapsed="false">
      <c r="A450" s="1" t="s">
        <v>794</v>
      </c>
      <c r="B450" s="2" t="s">
        <v>61</v>
      </c>
      <c r="C450" s="3" t="s">
        <v>10</v>
      </c>
      <c r="D450" s="4" t="s">
        <v>9</v>
      </c>
      <c r="E450" s="1" t="s">
        <v>35</v>
      </c>
      <c r="F450" s="1" t="s">
        <v>36</v>
      </c>
      <c r="G450" s="5" t="s">
        <v>165</v>
      </c>
      <c r="H450" s="6" t="n">
        <v>42697</v>
      </c>
      <c r="I450" s="1" t="s">
        <v>61</v>
      </c>
      <c r="J450" s="5" t="s">
        <v>13</v>
      </c>
      <c r="K450" s="4" t="n">
        <v>2</v>
      </c>
      <c r="L450" s="5" t="str">
        <f aca="false">IF(B450&lt;&gt;"","overs short of target.","")</f>
        <v>overs short of target.</v>
      </c>
      <c r="M450" s="5" t="str">
        <f aca="false">IF(B450&lt;&gt;"","fined","")</f>
        <v>fined</v>
      </c>
      <c r="N450" s="4" t="n">
        <v>20</v>
      </c>
      <c r="O450" s="5" t="str">
        <f aca="false">IF(B450&lt;&gt;"","% of each player's match fee","")</f>
        <v>% of each player's match fee</v>
      </c>
      <c r="P450" s="5" t="str">
        <f aca="false">IF(B450&lt;&gt;"","PLUS","")</f>
        <v>PLUS</v>
      </c>
      <c r="Q450" s="7" t="s">
        <v>795</v>
      </c>
      <c r="R450" s="3" t="str">
        <f aca="false">IF(B450&lt;&gt;"","is to be fined","")</f>
        <v>is to be fined</v>
      </c>
      <c r="S450" s="4" t="n">
        <f aca="false">IF(N450&lt;&gt;0,N450*2,"")</f>
        <v>40</v>
      </c>
      <c r="T450" s="1" t="str">
        <f aca="false">IF(B450&lt;&gt;"","% of his match fee","")</f>
        <v>% of his match fee</v>
      </c>
    </row>
    <row r="451" customFormat="false" ht="12.75" hidden="false" customHeight="false" outlineLevel="0" collapsed="false">
      <c r="A451" s="1" t="s">
        <v>796</v>
      </c>
      <c r="B451" s="2" t="s">
        <v>7</v>
      </c>
      <c r="C451" s="3" t="s">
        <v>29</v>
      </c>
      <c r="D451" s="4" t="s">
        <v>9</v>
      </c>
      <c r="E451" s="1" t="s">
        <v>8</v>
      </c>
      <c r="F451" s="1" t="s">
        <v>20</v>
      </c>
      <c r="G451" s="5" t="s">
        <v>31</v>
      </c>
      <c r="H451" s="6" t="n">
        <v>42699</v>
      </c>
      <c r="I451" s="1" t="s">
        <v>7</v>
      </c>
      <c r="J451" s="5" t="s">
        <v>13</v>
      </c>
      <c r="K451" s="4" t="n">
        <v>5</v>
      </c>
      <c r="L451" s="5" t="str">
        <f aca="false">IF(B451&lt;&gt;"","overs short of target.","")</f>
        <v>overs short of target.</v>
      </c>
      <c r="M451" s="5" t="str">
        <f aca="false">IF(B451&lt;&gt;"","fined","")</f>
        <v>fined</v>
      </c>
      <c r="N451" s="4" t="n">
        <v>50</v>
      </c>
      <c r="O451" s="5" t="str">
        <f aca="false">IF(B451&lt;&gt;"","% of each player's match fee","")</f>
        <v>% of each player's match fee</v>
      </c>
      <c r="P451" s="5" t="str">
        <f aca="false">IF(B451&lt;&gt;"","PLUS","")</f>
        <v>PLUS</v>
      </c>
      <c r="Q451" s="7" t="s">
        <v>781</v>
      </c>
      <c r="R451" s="3" t="str">
        <f aca="false">IF(B451&lt;&gt;"","is to be fined","")</f>
        <v>is to be fined</v>
      </c>
      <c r="S451" s="4" t="n">
        <f aca="false">IF(N451&lt;&gt;0,N451*2,"")</f>
        <v>100</v>
      </c>
      <c r="T451" s="1" t="str">
        <f aca="false">IF(B451&lt;&gt;"","% of his match fee","")</f>
        <v>% of his match fee</v>
      </c>
    </row>
    <row r="452" customFormat="false" ht="12.75" hidden="false" customHeight="false" outlineLevel="0" collapsed="false">
      <c r="A452" s="1" t="s">
        <v>797</v>
      </c>
      <c r="B452" s="2" t="s">
        <v>296</v>
      </c>
      <c r="C452" s="3" t="s">
        <v>29</v>
      </c>
      <c r="D452" s="4" t="s">
        <v>424</v>
      </c>
      <c r="E452" s="1" t="s">
        <v>677</v>
      </c>
      <c r="F452" s="1" t="s">
        <v>743</v>
      </c>
      <c r="G452" s="5" t="s">
        <v>792</v>
      </c>
      <c r="H452" s="6" t="n">
        <v>42729</v>
      </c>
      <c r="I452" s="1" t="s">
        <v>296</v>
      </c>
      <c r="J452" s="5" t="s">
        <v>13</v>
      </c>
      <c r="K452" s="4" t="n">
        <v>1</v>
      </c>
      <c r="L452" s="5" t="str">
        <f aca="false">IF(B452&lt;&gt;"","overs short of target.","")</f>
        <v>overs short of target.</v>
      </c>
      <c r="M452" s="5" t="str">
        <f aca="false">IF(B452&lt;&gt;"","fined","")</f>
        <v>fined</v>
      </c>
      <c r="N452" s="4" t="n">
        <v>10</v>
      </c>
      <c r="O452" s="5" t="str">
        <f aca="false">IF(B452&lt;&gt;"","% of each player's match fee","")</f>
        <v>% of each player's match fee</v>
      </c>
      <c r="P452" s="5" t="str">
        <f aca="false">IF(B452&lt;&gt;"","PLUS","")</f>
        <v>PLUS</v>
      </c>
      <c r="Q452" s="7" t="s">
        <v>768</v>
      </c>
      <c r="R452" s="3" t="str">
        <f aca="false">IF(B452&lt;&gt;"","is to be fined","")</f>
        <v>is to be fined</v>
      </c>
      <c r="S452" s="4" t="n">
        <f aca="false">IF(N452&lt;&gt;0,N452*2,"")</f>
        <v>20</v>
      </c>
      <c r="T452" s="1" t="str">
        <f aca="false">IF(B452&lt;&gt;"","% of his match fee","")</f>
        <v>% of his match fee</v>
      </c>
    </row>
    <row r="453" customFormat="false" ht="12.75" hidden="false" customHeight="false" outlineLevel="0" collapsed="false">
      <c r="A453" s="1" t="s">
        <v>798</v>
      </c>
      <c r="B453" s="2" t="s">
        <v>7</v>
      </c>
      <c r="C453" s="3" t="s">
        <v>34</v>
      </c>
      <c r="D453" s="4" t="s">
        <v>9</v>
      </c>
      <c r="E453" s="1" t="s">
        <v>8</v>
      </c>
      <c r="F453" s="1" t="s">
        <v>20</v>
      </c>
      <c r="G453" s="5" t="s">
        <v>45</v>
      </c>
      <c r="H453" s="6" t="n">
        <v>42734</v>
      </c>
      <c r="I453" s="1" t="s">
        <v>7</v>
      </c>
      <c r="J453" s="5" t="s">
        <v>13</v>
      </c>
      <c r="K453" s="4" t="n">
        <v>2</v>
      </c>
      <c r="L453" s="5" t="str">
        <f aca="false">IF(B453&lt;&gt;"","overs short of target.","")</f>
        <v>overs short of target.</v>
      </c>
      <c r="M453" s="5" t="str">
        <f aca="false">IF(B453&lt;&gt;"","fined","")</f>
        <v>fined</v>
      </c>
      <c r="N453" s="4" t="n">
        <v>20</v>
      </c>
      <c r="O453" s="5" t="str">
        <f aca="false">IF(B453&lt;&gt;"","% of each player's match fee","")</f>
        <v>% of each player's match fee</v>
      </c>
      <c r="P453" s="5" t="str">
        <f aca="false">IF(B453&lt;&gt;"","PLUS","")</f>
        <v>PLUS</v>
      </c>
      <c r="Q453" s="7" t="s">
        <v>659</v>
      </c>
      <c r="R453" s="3" t="str">
        <f aca="false">IF(B453&lt;&gt;"","is to be fined","")</f>
        <v>is to be fined</v>
      </c>
      <c r="S453" s="4" t="n">
        <f aca="false">IF(N453&lt;&gt;0,N453*2,"")</f>
        <v>40</v>
      </c>
      <c r="T453" s="1" t="str">
        <f aca="false">IF(B453&lt;&gt;"","% of his match fee","")</f>
        <v>% of his match fee</v>
      </c>
    </row>
    <row r="454" customFormat="false" ht="12.75" hidden="false" customHeight="false" outlineLevel="0" collapsed="false">
      <c r="A454" s="1" t="s">
        <v>799</v>
      </c>
      <c r="B454" s="2" t="s">
        <v>18</v>
      </c>
      <c r="C454" s="3" t="s">
        <v>39</v>
      </c>
      <c r="D454" s="4" t="s">
        <v>9</v>
      </c>
      <c r="E454" s="1" t="s">
        <v>19</v>
      </c>
      <c r="F454" s="1" t="s">
        <v>325</v>
      </c>
      <c r="G454" s="5" t="s">
        <v>176</v>
      </c>
      <c r="H454" s="6" t="n">
        <v>42754</v>
      </c>
      <c r="I454" s="1" t="s">
        <v>18</v>
      </c>
      <c r="J454" s="5" t="s">
        <v>13</v>
      </c>
      <c r="K454" s="4" t="n">
        <v>1</v>
      </c>
      <c r="L454" s="5" t="str">
        <f aca="false">IF(B454&lt;&gt;"","overs short of target.","")</f>
        <v>overs short of target.</v>
      </c>
      <c r="M454" s="5" t="str">
        <f aca="false">IF(B454&lt;&gt;"","fined","")</f>
        <v>fined</v>
      </c>
      <c r="N454" s="4" t="n">
        <v>10</v>
      </c>
      <c r="O454" s="5" t="str">
        <f aca="false">IF(B454&lt;&gt;"","% of each player's match fee","")</f>
        <v>% of each player's match fee</v>
      </c>
      <c r="P454" s="5" t="str">
        <f aca="false">IF(B454&lt;&gt;"","PLUS","")</f>
        <v>PLUS</v>
      </c>
      <c r="Q454" s="7" t="s">
        <v>800</v>
      </c>
      <c r="R454" s="3" t="str">
        <f aca="false">IF(B454&lt;&gt;"","is to be fined","")</f>
        <v>is to be fined</v>
      </c>
      <c r="S454" s="4" t="n">
        <f aca="false">IF(N454&lt;&gt;0,N454*2,"")</f>
        <v>20</v>
      </c>
      <c r="T454" s="1" t="str">
        <f aca="false">IF(B454&lt;&gt;"","% of his match fee","")</f>
        <v>% of his match fee</v>
      </c>
    </row>
    <row r="455" customFormat="false" ht="27.75" hidden="false" customHeight="true" outlineLevel="0" collapsed="false">
      <c r="A455" s="1" t="s">
        <v>801</v>
      </c>
      <c r="B455" s="2" t="s">
        <v>7</v>
      </c>
      <c r="C455" s="3" t="s">
        <v>34</v>
      </c>
      <c r="D455" s="4" t="s">
        <v>9</v>
      </c>
      <c r="E455" s="1" t="s">
        <v>8</v>
      </c>
      <c r="F455" s="1" t="s">
        <v>790</v>
      </c>
      <c r="G455" s="5" t="s">
        <v>83</v>
      </c>
      <c r="H455" s="6" t="n">
        <v>42761</v>
      </c>
      <c r="I455" s="1" t="s">
        <v>7</v>
      </c>
      <c r="J455" s="5" t="s">
        <v>13</v>
      </c>
      <c r="K455" s="4" t="n">
        <v>2</v>
      </c>
      <c r="L455" s="5" t="str">
        <f aca="false">IF(B455&lt;&gt;"","overs short of target.","")</f>
        <v>overs short of target.</v>
      </c>
      <c r="M455" s="5" t="str">
        <f aca="false">IF(B455&lt;&gt;"","fined","")</f>
        <v>fined</v>
      </c>
      <c r="N455" s="4" t="n">
        <v>20</v>
      </c>
      <c r="O455" s="5" t="str">
        <f aca="false">IF(B455&lt;&gt;"","% of each player's match fee","")</f>
        <v>% of each player's match fee</v>
      </c>
      <c r="P455" s="5" t="str">
        <f aca="false">IF(B455&lt;&gt;"","PLUS","")</f>
        <v>PLUS</v>
      </c>
      <c r="Q455" s="7" t="s">
        <v>781</v>
      </c>
      <c r="R455" s="3" t="str">
        <f aca="false">IF(B455&lt;&gt;"","is to be fined","")</f>
        <v>is to be fined</v>
      </c>
      <c r="S455" s="38" t="s">
        <v>793</v>
      </c>
      <c r="T455" s="1" t="str">
        <f aca="false">IF(B455&lt;&gt;"","% of his match fee","")</f>
        <v>% of his match fee</v>
      </c>
    </row>
    <row r="456" customFormat="false" ht="25.5" hidden="false" customHeight="false" outlineLevel="0" collapsed="false">
      <c r="A456" s="1" t="s">
        <v>802</v>
      </c>
      <c r="B456" s="2" t="s">
        <v>296</v>
      </c>
      <c r="C456" s="3" t="s">
        <v>10</v>
      </c>
      <c r="D456" s="4" t="s">
        <v>9</v>
      </c>
      <c r="E456" s="1" t="s">
        <v>677</v>
      </c>
      <c r="F456" s="1" t="s">
        <v>703</v>
      </c>
      <c r="G456" s="5" t="s">
        <v>55</v>
      </c>
      <c r="H456" s="6" t="n">
        <v>42826</v>
      </c>
      <c r="I456" s="1" t="s">
        <v>296</v>
      </c>
      <c r="J456" s="5" t="s">
        <v>13</v>
      </c>
      <c r="K456" s="4" t="n">
        <v>2</v>
      </c>
      <c r="L456" s="5" t="str">
        <f aca="false">IF(B456&lt;&gt;"","overs short of target.","")</f>
        <v>overs short of target.</v>
      </c>
      <c r="M456" s="5" t="str">
        <f aca="false">IF(B456&lt;&gt;"","fined","")</f>
        <v>fined</v>
      </c>
      <c r="N456" s="4" t="n">
        <v>20</v>
      </c>
      <c r="O456" s="5" t="str">
        <f aca="false">IF(B456&lt;&gt;"","% of each player's match fee","")</f>
        <v>% of each player's match fee</v>
      </c>
      <c r="P456" s="5" t="str">
        <f aca="false">IF(B456&lt;&gt;"","PLUS","")</f>
        <v>PLUS</v>
      </c>
      <c r="Q456" s="7" t="s">
        <v>768</v>
      </c>
      <c r="R456" s="3" t="str">
        <f aca="false">IF(B456&lt;&gt;"","is to be fined","")</f>
        <v>is to be fined</v>
      </c>
      <c r="S456" s="38" t="s">
        <v>793</v>
      </c>
      <c r="T456" s="1" t="str">
        <f aca="false">IF(B456&lt;&gt;"","% of his match fee","")</f>
        <v>% of his match fee</v>
      </c>
    </row>
    <row r="457" customFormat="false" ht="12.75" hidden="false" customHeight="false" outlineLevel="0" collapsed="false">
      <c r="A457" s="1" t="s">
        <v>801</v>
      </c>
      <c r="B457" s="2" t="s">
        <v>61</v>
      </c>
      <c r="C457" s="3" t="s">
        <v>396</v>
      </c>
      <c r="D457" s="4" t="s">
        <v>9</v>
      </c>
      <c r="E457" s="1" t="s">
        <v>677</v>
      </c>
      <c r="F457" s="1" t="s">
        <v>803</v>
      </c>
      <c r="G457" s="5" t="s">
        <v>55</v>
      </c>
      <c r="H457" s="6" t="n">
        <v>42829</v>
      </c>
      <c r="I457" s="1" t="s">
        <v>61</v>
      </c>
      <c r="J457" s="5" t="s">
        <v>13</v>
      </c>
      <c r="K457" s="4" t="n">
        <v>1</v>
      </c>
      <c r="L457" s="5" t="str">
        <f aca="false">IF(B457&lt;&gt;"","overs short of target.","")</f>
        <v>overs short of target.</v>
      </c>
      <c r="M457" s="5" t="str">
        <f aca="false">IF(B457&lt;&gt;"","fined","")</f>
        <v>fined</v>
      </c>
      <c r="N457" s="4" t="n">
        <v>10</v>
      </c>
      <c r="O457" s="5" t="str">
        <f aca="false">IF(B457&lt;&gt;"","% of each player's match fee","")</f>
        <v>% of each player's match fee</v>
      </c>
      <c r="P457" s="5" t="str">
        <f aca="false">IF(B457&lt;&gt;"","PLUS","")</f>
        <v>PLUS</v>
      </c>
      <c r="Q457" s="7" t="s">
        <v>795</v>
      </c>
      <c r="R457" s="3" t="str">
        <f aca="false">IF(B457&lt;&gt;"","is to be fined","")</f>
        <v>is to be fined</v>
      </c>
      <c r="S457" s="4" t="n">
        <f aca="false">IF(N457&lt;&gt;0,N457*2,"")</f>
        <v>20</v>
      </c>
      <c r="T457" s="1" t="str">
        <f aca="false">IF(B457&lt;&gt;"","% of his match fee","")</f>
        <v>% of his match fee</v>
      </c>
    </row>
    <row r="458" customFormat="false" ht="12.75" hidden="false" customHeight="false" outlineLevel="0" collapsed="false">
      <c r="A458" s="1" t="s">
        <v>804</v>
      </c>
      <c r="B458" s="2" t="s">
        <v>33</v>
      </c>
      <c r="C458" s="3" t="s">
        <v>35</v>
      </c>
      <c r="D458" s="4" t="s">
        <v>424</v>
      </c>
      <c r="E458" s="1" t="s">
        <v>8</v>
      </c>
      <c r="F458" s="1" t="s">
        <v>44</v>
      </c>
      <c r="G458" s="5" t="s">
        <v>247</v>
      </c>
      <c r="H458" s="6" t="n">
        <v>42850</v>
      </c>
      <c r="I458" s="1" t="s">
        <v>33</v>
      </c>
      <c r="J458" s="5" t="s">
        <v>13</v>
      </c>
      <c r="K458" s="4" t="n">
        <v>1</v>
      </c>
      <c r="L458" s="5" t="str">
        <f aca="false">IF(B458&lt;&gt;"","overs short of target.","")</f>
        <v>overs short of target.</v>
      </c>
      <c r="M458" s="5" t="str">
        <f aca="false">IF(B458&lt;&gt;"","fined","")</f>
        <v>fined</v>
      </c>
      <c r="N458" s="4" t="n">
        <v>10</v>
      </c>
      <c r="O458" s="5" t="str">
        <f aca="false">IF(B458&lt;&gt;"","% of each player's match fee","")</f>
        <v>% of each player's match fee</v>
      </c>
      <c r="P458" s="5" t="str">
        <f aca="false">IF(B458&lt;&gt;"","PLUS","")</f>
        <v>PLUS</v>
      </c>
      <c r="Q458" s="7" t="s">
        <v>762</v>
      </c>
      <c r="R458" s="3" t="str">
        <f aca="false">IF(B458&lt;&gt;"","is to be fined","")</f>
        <v>is to be fined</v>
      </c>
      <c r="S458" s="4" t="n">
        <f aca="false">IF(N458&lt;&gt;0,N458*2,"")</f>
        <v>20</v>
      </c>
      <c r="T458" s="1" t="str">
        <f aca="false">IF(B458&lt;&gt;"","% of his match fee","")</f>
        <v>% of his match fee</v>
      </c>
    </row>
    <row r="459" customFormat="false" ht="12.75" hidden="false" customHeight="false" outlineLevel="0" collapsed="false">
      <c r="A459" s="1" t="s">
        <v>805</v>
      </c>
      <c r="B459" s="2" t="s">
        <v>42</v>
      </c>
      <c r="C459" s="3" t="s">
        <v>19</v>
      </c>
      <c r="D459" s="4" t="s">
        <v>9</v>
      </c>
      <c r="E459" s="1" t="s">
        <v>43</v>
      </c>
      <c r="F459" s="1" t="s">
        <v>743</v>
      </c>
      <c r="G459" s="5" t="s">
        <v>103</v>
      </c>
      <c r="H459" s="6" t="n">
        <v>42879</v>
      </c>
      <c r="I459" s="1" t="s">
        <v>42</v>
      </c>
      <c r="J459" s="5" t="s">
        <v>13</v>
      </c>
      <c r="K459" s="4" t="n">
        <v>1</v>
      </c>
      <c r="L459" s="5" t="str">
        <f aca="false">IF(B459&lt;&gt;"","overs short of target.","")</f>
        <v>overs short of target.</v>
      </c>
      <c r="M459" s="5" t="str">
        <f aca="false">IF(B459&lt;&gt;"","fined","")</f>
        <v>fined</v>
      </c>
      <c r="N459" s="4" t="n">
        <v>10</v>
      </c>
      <c r="O459" s="5" t="str">
        <f aca="false">IF(B459&lt;&gt;"","% of each player's match fee","")</f>
        <v>% of each player's match fee</v>
      </c>
      <c r="P459" s="5" t="str">
        <f aca="false">IF(B459&lt;&gt;"","PLUS","")</f>
        <v>PLUS</v>
      </c>
      <c r="Q459" s="7" t="s">
        <v>745</v>
      </c>
      <c r="R459" s="3" t="str">
        <f aca="false">IF(B459&lt;&gt;"","is to be fined","")</f>
        <v>is to be fined</v>
      </c>
      <c r="S459" s="4" t="n">
        <f aca="false">IF(N459&lt;&gt;0,N459*2,"")</f>
        <v>20</v>
      </c>
      <c r="T459" s="1" t="str">
        <f aca="false">IF(B459&lt;&gt;"","% of his match fee","")</f>
        <v>% of his match fee</v>
      </c>
    </row>
    <row r="460" customFormat="false" ht="39.75" hidden="false" customHeight="true" outlineLevel="0" collapsed="false">
      <c r="A460" s="1" t="s">
        <v>806</v>
      </c>
      <c r="B460" s="2" t="s">
        <v>61</v>
      </c>
      <c r="C460" s="3" t="s">
        <v>10</v>
      </c>
      <c r="D460" s="4" t="s">
        <v>9</v>
      </c>
      <c r="E460" s="1" t="s">
        <v>43</v>
      </c>
      <c r="F460" s="1" t="s">
        <v>807</v>
      </c>
      <c r="G460" s="5" t="s">
        <v>361</v>
      </c>
      <c r="H460" s="6" t="n">
        <v>42889</v>
      </c>
      <c r="I460" s="1" t="s">
        <v>61</v>
      </c>
      <c r="J460" s="5" t="s">
        <v>13</v>
      </c>
      <c r="K460" s="4" t="n">
        <v>4</v>
      </c>
      <c r="L460" s="5" t="str">
        <f aca="false">IF(B460&lt;&gt;"","overs short of target.","")</f>
        <v>overs short of target.</v>
      </c>
      <c r="M460" s="5" t="str">
        <f aca="false">IF(B460&lt;&gt;"","fined","")</f>
        <v>fined</v>
      </c>
      <c r="N460" s="4" t="n">
        <v>60</v>
      </c>
      <c r="O460" s="5" t="str">
        <f aca="false">IF(B460&lt;&gt;"","% of each player's match fee","")</f>
        <v>% of each player's match fee</v>
      </c>
      <c r="P460" s="5" t="str">
        <f aca="false">IF(B460&lt;&gt;"","PLUS","")</f>
        <v>PLUS</v>
      </c>
      <c r="Q460" s="7" t="s">
        <v>795</v>
      </c>
      <c r="R460" s="3" t="str">
        <f aca="false">IF(B460&lt;&gt;"","is to be fined","")</f>
        <v>is to be fined</v>
      </c>
      <c r="S460" s="38" t="s">
        <v>808</v>
      </c>
      <c r="T460" s="1" t="str">
        <f aca="false">IF(B460&lt;&gt;"","% of his match fee","")</f>
        <v>% of his match fee</v>
      </c>
    </row>
    <row r="461" customFormat="false" ht="12.75" hidden="false" customHeight="false" outlineLevel="0" collapsed="false">
      <c r="A461" s="1" t="s">
        <v>809</v>
      </c>
      <c r="B461" s="2" t="s">
        <v>160</v>
      </c>
      <c r="C461" s="3" t="s">
        <v>19</v>
      </c>
      <c r="D461" s="4" t="s">
        <v>9</v>
      </c>
      <c r="E461" s="1" t="s">
        <v>29</v>
      </c>
      <c r="F461" s="1" t="s">
        <v>807</v>
      </c>
      <c r="G461" s="5" t="s">
        <v>684</v>
      </c>
      <c r="H461" s="6" t="n">
        <v>42892</v>
      </c>
      <c r="I461" s="1" t="s">
        <v>160</v>
      </c>
      <c r="J461" s="5" t="s">
        <v>13</v>
      </c>
      <c r="K461" s="4" t="n">
        <v>2</v>
      </c>
      <c r="L461" s="5" t="str">
        <f aca="false">IF(B461&lt;&gt;"","overs short of target.","")</f>
        <v>overs short of target.</v>
      </c>
      <c r="M461" s="5" t="str">
        <f aca="false">IF(B461&lt;&gt;"","fined","")</f>
        <v>fined</v>
      </c>
      <c r="N461" s="4" t="n">
        <v>20</v>
      </c>
      <c r="O461" s="5" t="str">
        <f aca="false">IF(B461&lt;&gt;"","% of each player's match fee","")</f>
        <v>% of each player's match fee</v>
      </c>
      <c r="P461" s="5" t="str">
        <f aca="false">IF(B461&lt;&gt;"","PLUS","")</f>
        <v>PLUS</v>
      </c>
      <c r="Q461" s="7" t="s">
        <v>810</v>
      </c>
      <c r="R461" s="3" t="str">
        <f aca="false">IF(B461&lt;&gt;"","is to be fined","")</f>
        <v>is to be fined</v>
      </c>
      <c r="S461" s="4" t="n">
        <f aca="false">IF(N461&lt;&gt;0,N461*2,"")</f>
        <v>40</v>
      </c>
      <c r="T461" s="1" t="str">
        <f aca="false">IF(B461&lt;&gt;"","% of his match fee","")</f>
        <v>% of his match fee</v>
      </c>
    </row>
    <row r="462" customFormat="false" ht="12.75" hidden="false" customHeight="false" outlineLevel="0" collapsed="false">
      <c r="A462" s="1" t="s">
        <v>811</v>
      </c>
      <c r="B462" s="2" t="s">
        <v>7</v>
      </c>
      <c r="C462" s="3" t="s">
        <v>8</v>
      </c>
      <c r="D462" s="4" t="s">
        <v>9</v>
      </c>
      <c r="E462" s="1" t="s">
        <v>10</v>
      </c>
      <c r="F462" s="1" t="s">
        <v>807</v>
      </c>
      <c r="G462" s="5" t="s">
        <v>684</v>
      </c>
      <c r="H462" s="6" t="n">
        <v>42898</v>
      </c>
      <c r="I462" s="1" t="s">
        <v>7</v>
      </c>
      <c r="J462" s="5" t="s">
        <v>13</v>
      </c>
      <c r="K462" s="4" t="n">
        <v>1</v>
      </c>
      <c r="L462" s="5" t="str">
        <f aca="false">IF(B462&lt;&gt;"","overs short of target.","")</f>
        <v>overs short of target.</v>
      </c>
      <c r="M462" s="5" t="str">
        <f aca="false">IF(B462&lt;&gt;"","fined","")</f>
        <v>fined</v>
      </c>
      <c r="N462" s="4" t="n">
        <v>10</v>
      </c>
      <c r="O462" s="5" t="str">
        <f aca="false">IF(B462&lt;&gt;"","% of each player's match fee","")</f>
        <v>% of each player's match fee</v>
      </c>
      <c r="P462" s="5" t="str">
        <f aca="false">IF(B462&lt;&gt;"","PLUS","")</f>
        <v>PLUS</v>
      </c>
      <c r="Q462" s="7" t="s">
        <v>812</v>
      </c>
      <c r="R462" s="3" t="str">
        <f aca="false">IF(B462&lt;&gt;"","is to be fined","")</f>
        <v>is to be fined</v>
      </c>
      <c r="S462" s="4" t="n">
        <f aca="false">IF(N462&lt;&gt;0,N462*2,"")</f>
        <v>20</v>
      </c>
      <c r="T462" s="1" t="str">
        <f aca="false">IF(B462&lt;&gt;"","% of his match fee","")</f>
        <v>% of his match fee</v>
      </c>
    </row>
    <row r="463" customFormat="false" ht="12.75" hidden="false" customHeight="false" outlineLevel="0" collapsed="false">
      <c r="A463" s="1" t="s">
        <v>813</v>
      </c>
      <c r="B463" s="2" t="s">
        <v>116</v>
      </c>
      <c r="C463" s="3" t="s">
        <v>10</v>
      </c>
      <c r="D463" s="4" t="s">
        <v>9</v>
      </c>
      <c r="E463" s="1" t="s">
        <v>75</v>
      </c>
      <c r="F463" s="1" t="s">
        <v>747</v>
      </c>
      <c r="G463" s="5" t="s">
        <v>665</v>
      </c>
      <c r="H463" s="6" t="s">
        <v>814</v>
      </c>
      <c r="I463" s="1" t="s">
        <v>116</v>
      </c>
      <c r="J463" s="5" t="s">
        <v>13</v>
      </c>
      <c r="K463" s="4" t="n">
        <v>1</v>
      </c>
      <c r="L463" s="5" t="str">
        <f aca="false">IF(B463&lt;&gt;"","overs short of target.","")</f>
        <v>overs short of target.</v>
      </c>
      <c r="M463" s="5" t="str">
        <f aca="false">IF(B463&lt;&gt;"","fined","")</f>
        <v>fined</v>
      </c>
      <c r="N463" s="4" t="n">
        <v>10</v>
      </c>
      <c r="O463" s="5" t="str">
        <f aca="false">IF(B463&lt;&gt;"","% of each player's match fee","")</f>
        <v>% of each player's match fee</v>
      </c>
      <c r="P463" s="5" t="str">
        <f aca="false">IF(B463&lt;&gt;"","PLUS","")</f>
        <v>PLUS</v>
      </c>
      <c r="Q463" s="7" t="s">
        <v>787</v>
      </c>
      <c r="R463" s="3" t="str">
        <f aca="false">IF(B463&lt;&gt;"","is to be fined","")</f>
        <v>is to be fined</v>
      </c>
      <c r="S463" s="4" t="n">
        <f aca="false">IF(N463&lt;&gt;0,N463*2,"")</f>
        <v>20</v>
      </c>
      <c r="T463" s="1" t="str">
        <f aca="false">IF(B463&lt;&gt;"","% of his match fee","")</f>
        <v>% of his match fee</v>
      </c>
    </row>
    <row r="464" customFormat="false" ht="12.75" hidden="false" customHeight="false" outlineLevel="0" collapsed="false">
      <c r="A464" s="1" t="s">
        <v>815</v>
      </c>
      <c r="B464" s="2" t="s">
        <v>33</v>
      </c>
      <c r="C464" s="3" t="s">
        <v>35</v>
      </c>
      <c r="D464" s="4" t="s">
        <v>9</v>
      </c>
      <c r="E464" s="1" t="s">
        <v>39</v>
      </c>
      <c r="F464" s="1" t="s">
        <v>816</v>
      </c>
      <c r="G464" s="5" t="s">
        <v>247</v>
      </c>
      <c r="H464" s="6" t="s">
        <v>814</v>
      </c>
      <c r="I464" s="1" t="s">
        <v>33</v>
      </c>
      <c r="J464" s="5" t="s">
        <v>13</v>
      </c>
      <c r="K464" s="4" t="n">
        <v>1</v>
      </c>
      <c r="L464" s="5" t="str">
        <f aca="false">IF(B464&lt;&gt;"","overs short of target.","")</f>
        <v>overs short of target.</v>
      </c>
      <c r="M464" s="5" t="str">
        <f aca="false">IF(B464&lt;&gt;"","fined","")</f>
        <v>fined</v>
      </c>
      <c r="N464" s="4" t="n">
        <v>10</v>
      </c>
      <c r="O464" s="5" t="str">
        <f aca="false">IF(B464&lt;&gt;"","% of each player's match fee","")</f>
        <v>% of each player's match fee</v>
      </c>
      <c r="P464" s="5" t="str">
        <f aca="false">IF(B464&lt;&gt;"","PLUS","")</f>
        <v>PLUS</v>
      </c>
      <c r="Q464" s="7" t="s">
        <v>817</v>
      </c>
      <c r="R464" s="3" t="str">
        <f aca="false">IF(B464&lt;&gt;"","is to be fined","")</f>
        <v>is to be fined</v>
      </c>
      <c r="S464" s="4" t="n">
        <f aca="false">IF(N464&lt;&gt;0,N464*2,"")</f>
        <v>20</v>
      </c>
      <c r="T464" s="1" t="str">
        <f aca="false">IF(B464&lt;&gt;"","% of his match fee","")</f>
        <v>% of his match fee</v>
      </c>
    </row>
    <row r="465" customFormat="false" ht="39" hidden="false" customHeight="false" outlineLevel="0" collapsed="false">
      <c r="A465" s="1" t="s">
        <v>818</v>
      </c>
      <c r="B465" s="2" t="s">
        <v>61</v>
      </c>
      <c r="C465" s="3" t="s">
        <v>10</v>
      </c>
      <c r="D465" s="4" t="s">
        <v>9</v>
      </c>
      <c r="E465" s="1" t="s">
        <v>39</v>
      </c>
      <c r="F465" s="1" t="s">
        <v>36</v>
      </c>
      <c r="G465" s="5" t="s">
        <v>670</v>
      </c>
      <c r="H465" s="6" t="s">
        <v>819</v>
      </c>
      <c r="I465" s="1" t="s">
        <v>61</v>
      </c>
      <c r="J465" s="5" t="s">
        <v>13</v>
      </c>
      <c r="K465" s="4" t="n">
        <v>3</v>
      </c>
      <c r="L465" s="5" t="str">
        <f aca="false">IF(B465&lt;&gt;"","overs short of target.","")</f>
        <v>overs short of target.</v>
      </c>
      <c r="M465" s="5" t="str">
        <f aca="false">IF(B465&lt;&gt;"","fined","")</f>
        <v>fined</v>
      </c>
      <c r="N465" s="4" t="n">
        <v>40</v>
      </c>
      <c r="O465" s="5" t="str">
        <f aca="false">IF(B465&lt;&gt;"","% of each player's match fee","")</f>
        <v>% of each player's match fee</v>
      </c>
      <c r="P465" s="5" t="str">
        <f aca="false">IF(B465&lt;&gt;"","PLUS","")</f>
        <v>PLUS</v>
      </c>
      <c r="Q465" s="7" t="s">
        <v>795</v>
      </c>
      <c r="R465" s="3" t="str">
        <f aca="false">IF(B465&lt;&gt;"","is to be fined","")</f>
        <v>is to be fined</v>
      </c>
      <c r="S465" s="38" t="s">
        <v>820</v>
      </c>
      <c r="T465" s="1" t="str">
        <f aca="false">IF(B465&lt;&gt;"","% of his match fee","")</f>
        <v>% of his match fee</v>
      </c>
    </row>
    <row r="466" customFormat="false" ht="25.5" hidden="false" customHeight="true" outlineLevel="0" collapsed="false">
      <c r="A466" s="1" t="s">
        <v>821</v>
      </c>
      <c r="B466" s="2" t="s">
        <v>822</v>
      </c>
      <c r="C466" s="3" t="s">
        <v>823</v>
      </c>
      <c r="D466" s="4" t="s">
        <v>9</v>
      </c>
      <c r="E466" s="1" t="s">
        <v>691</v>
      </c>
      <c r="F466" s="1" t="s">
        <v>824</v>
      </c>
      <c r="G466" s="5" t="s">
        <v>825</v>
      </c>
      <c r="H466" s="6" t="s">
        <v>826</v>
      </c>
      <c r="I466" s="1" t="s">
        <v>827</v>
      </c>
      <c r="J466" s="5" t="s">
        <v>13</v>
      </c>
      <c r="K466" s="4" t="n">
        <v>4</v>
      </c>
      <c r="L466" s="5" t="str">
        <f aca="false">IF(B466&lt;&gt;"","overs short of target.","")</f>
        <v>overs short of target.</v>
      </c>
      <c r="M466" s="5" t="str">
        <f aca="false">IF(B466&lt;&gt;"","fined","")</f>
        <v>fined</v>
      </c>
      <c r="O466" s="5" t="str">
        <f aca="false">IF(B466&lt;&gt;"","% of each player's match fee","")</f>
        <v>% of each player's match fee</v>
      </c>
      <c r="P466" s="5" t="str">
        <f aca="false">IF(B466&lt;&gt;"","PLUS","")</f>
        <v>PLUS</v>
      </c>
      <c r="Q466" s="7" t="s">
        <v>828</v>
      </c>
      <c r="R466" s="3" t="str">
        <f aca="false">IF(B466&lt;&gt;"","is to be fined","")</f>
        <v>is to be fined</v>
      </c>
      <c r="S466" s="38" t="s">
        <v>829</v>
      </c>
      <c r="T466" s="1" t="str">
        <f aca="false">IF(B466&lt;&gt;"","% of his match fee","")</f>
        <v>% of his match fee</v>
      </c>
    </row>
    <row r="467" customFormat="false" ht="39" hidden="false" customHeight="false" outlineLevel="0" collapsed="false">
      <c r="A467" s="1" t="s">
        <v>830</v>
      </c>
      <c r="B467" s="2" t="s">
        <v>33</v>
      </c>
      <c r="C467" s="3" t="s">
        <v>29</v>
      </c>
      <c r="D467" s="4" t="s">
        <v>9</v>
      </c>
      <c r="E467" s="1" t="s">
        <v>35</v>
      </c>
      <c r="F467" s="1" t="s">
        <v>44</v>
      </c>
      <c r="G467" s="5" t="s">
        <v>275</v>
      </c>
      <c r="H467" s="6" t="s">
        <v>831</v>
      </c>
      <c r="I467" s="1" t="s">
        <v>33</v>
      </c>
      <c r="J467" s="5" t="s">
        <v>13</v>
      </c>
      <c r="K467" s="4" t="n">
        <v>3</v>
      </c>
      <c r="L467" s="5" t="str">
        <f aca="false">IF(B467&lt;&gt;"","overs short of target.","")</f>
        <v>overs short of target.</v>
      </c>
      <c r="M467" s="5" t="str">
        <f aca="false">IF(B467&lt;&gt;"","fined","")</f>
        <v>fined</v>
      </c>
      <c r="N467" s="4" t="n">
        <v>30</v>
      </c>
      <c r="O467" s="5" t="str">
        <f aca="false">IF(B467&lt;&gt;"","% of each player's match fee","")</f>
        <v>% of each player's match fee</v>
      </c>
      <c r="P467" s="5" t="str">
        <f aca="false">IF(B467&lt;&gt;"","PLUS","")</f>
        <v>PLUS</v>
      </c>
      <c r="Q467" s="7" t="s">
        <v>762</v>
      </c>
      <c r="R467" s="3" t="str">
        <f aca="false">IF(B467&lt;&gt;"","is to be fined","")</f>
        <v>is to be fined</v>
      </c>
      <c r="S467" s="38" t="s">
        <v>832</v>
      </c>
      <c r="T467" s="1" t="str">
        <f aca="false">IF(B467&lt;&gt;"","% of his match fee","")</f>
        <v>% of his match fee</v>
      </c>
    </row>
    <row r="468" customFormat="false" ht="12.75" hidden="false" customHeight="false" outlineLevel="0" collapsed="false">
      <c r="A468" s="1" t="s">
        <v>833</v>
      </c>
      <c r="B468" s="2" t="s">
        <v>834</v>
      </c>
      <c r="C468" s="3" t="s">
        <v>835</v>
      </c>
      <c r="D468" s="4" t="s">
        <v>9</v>
      </c>
      <c r="E468" s="1" t="s">
        <v>691</v>
      </c>
      <c r="F468" s="1" t="s">
        <v>836</v>
      </c>
      <c r="G468" s="5" t="s">
        <v>691</v>
      </c>
      <c r="H468" s="6" t="s">
        <v>837</v>
      </c>
      <c r="I468" s="1" t="s">
        <v>834</v>
      </c>
      <c r="J468" s="5" t="s">
        <v>13</v>
      </c>
      <c r="K468" s="4" t="n">
        <v>2</v>
      </c>
      <c r="L468" s="5" t="str">
        <f aca="false">IF(B468&lt;&gt;"","overs short of target.","")</f>
        <v>overs short of target.</v>
      </c>
      <c r="M468" s="5" t="str">
        <f aca="false">IF(B468&lt;&gt;"","fined","")</f>
        <v>fined</v>
      </c>
      <c r="N468" s="4" t="n">
        <v>10</v>
      </c>
      <c r="O468" s="5" t="str">
        <f aca="false">IF(B468&lt;&gt;"","% of each player's match fee","")</f>
        <v>% of each player's match fee</v>
      </c>
      <c r="P468" s="5" t="str">
        <f aca="false">IF(B468&lt;&gt;"","PLUS","")</f>
        <v>PLUS</v>
      </c>
      <c r="Q468" s="7" t="s">
        <v>838</v>
      </c>
      <c r="R468" s="3" t="str">
        <f aca="false">IF(B468&lt;&gt;"","is to be fined","")</f>
        <v>is to be fined</v>
      </c>
      <c r="S468" s="4" t="n">
        <f aca="false">IF(N468&lt;&gt;0,N468*2,"")</f>
        <v>20</v>
      </c>
      <c r="T468" s="1" t="str">
        <f aca="false">IF(B468&lt;&gt;"","% of his match fee","")</f>
        <v>% of his match fee</v>
      </c>
    </row>
    <row r="469" customFormat="false" ht="12.75" hidden="false" customHeight="false" outlineLevel="0" collapsed="false">
      <c r="A469" s="1" t="s">
        <v>839</v>
      </c>
      <c r="B469" s="2" t="s">
        <v>33</v>
      </c>
      <c r="C469" s="3" t="s">
        <v>29</v>
      </c>
      <c r="D469" s="4" t="s">
        <v>9</v>
      </c>
      <c r="E469" s="1" t="s">
        <v>35</v>
      </c>
      <c r="F469" s="1" t="s">
        <v>20</v>
      </c>
      <c r="G469" s="5" t="s">
        <v>31</v>
      </c>
      <c r="H469" s="6" t="s">
        <v>840</v>
      </c>
      <c r="I469" s="1" t="s">
        <v>33</v>
      </c>
      <c r="J469" s="5" t="s">
        <v>13</v>
      </c>
      <c r="K469" s="4" t="n">
        <v>2</v>
      </c>
      <c r="L469" s="5" t="str">
        <f aca="false">IF(B469&lt;&gt;"","overs short of target.","")</f>
        <v>overs short of target.</v>
      </c>
      <c r="M469" s="5" t="str">
        <f aca="false">IF(B469&lt;&gt;"","fined","")</f>
        <v>fined</v>
      </c>
      <c r="N469" s="4" t="n">
        <v>20</v>
      </c>
      <c r="O469" s="5" t="str">
        <f aca="false">IF(B469&lt;&gt;"","% of each player's match fee","")</f>
        <v>% of each player's match fee</v>
      </c>
      <c r="P469" s="5" t="str">
        <f aca="false">IF(B469&lt;&gt;"","PLUS","")</f>
        <v>PLUS</v>
      </c>
      <c r="Q469" s="7" t="s">
        <v>841</v>
      </c>
      <c r="R469" s="3" t="str">
        <f aca="false">IF(B469&lt;&gt;"","is to be fined","")</f>
        <v>is to be fined</v>
      </c>
      <c r="S469" s="4" t="n">
        <f aca="false">IF(N469&lt;&gt;0,N469*2,"")</f>
        <v>40</v>
      </c>
      <c r="T469" s="1" t="str">
        <f aca="false">IF(B469&lt;&gt;"","% of his match fee","")</f>
        <v>% of his match fee</v>
      </c>
    </row>
    <row r="470" customFormat="false" ht="12.75" hidden="false" customHeight="false" outlineLevel="0" collapsed="false">
      <c r="A470" s="1" t="s">
        <v>842</v>
      </c>
      <c r="B470" s="2" t="s">
        <v>42</v>
      </c>
      <c r="C470" s="3" t="s">
        <v>43</v>
      </c>
      <c r="D470" s="4" t="s">
        <v>424</v>
      </c>
      <c r="E470" s="1" t="s">
        <v>39</v>
      </c>
      <c r="F470" s="1" t="s">
        <v>20</v>
      </c>
      <c r="G470" s="5" t="s">
        <v>136</v>
      </c>
      <c r="H470" s="6" t="s">
        <v>843</v>
      </c>
      <c r="I470" s="1" t="s">
        <v>42</v>
      </c>
      <c r="J470" s="5" t="s">
        <v>13</v>
      </c>
      <c r="K470" s="4" t="n">
        <v>2</v>
      </c>
      <c r="L470" s="5" t="str">
        <f aca="false">IF(B470&lt;&gt;"","overs short of target.","")</f>
        <v>overs short of target.</v>
      </c>
      <c r="M470" s="5" t="str">
        <f aca="false">IF(B470&lt;&gt;"","fined","")</f>
        <v>fined</v>
      </c>
      <c r="N470" s="4" t="n">
        <v>20</v>
      </c>
      <c r="O470" s="5" t="str">
        <f aca="false">IF(B470&lt;&gt;"","% of each player's match fee","")</f>
        <v>% of each player's match fee</v>
      </c>
      <c r="P470" s="5" t="str">
        <f aca="false">IF(B470&lt;&gt;"","PLUS","")</f>
        <v>PLUS</v>
      </c>
      <c r="Q470" s="7" t="s">
        <v>719</v>
      </c>
      <c r="R470" s="3" t="str">
        <f aca="false">IF(B470&lt;&gt;"","is to be fined","")</f>
        <v>is to be fined</v>
      </c>
      <c r="S470" s="4" t="n">
        <f aca="false">IF(N470&lt;&gt;0,N470*2,"")</f>
        <v>40</v>
      </c>
      <c r="T470" s="1" t="str">
        <f aca="false">IF(B470&lt;&gt;"","% of his match fee","")</f>
        <v>% of his match fee</v>
      </c>
    </row>
    <row r="471" customFormat="false" ht="12.75" hidden="false" customHeight="false" outlineLevel="0" collapsed="false">
      <c r="A471" s="1" t="s">
        <v>844</v>
      </c>
      <c r="B471" s="2" t="s">
        <v>85</v>
      </c>
      <c r="C471" s="3" t="s">
        <v>34</v>
      </c>
      <c r="D471" s="4" t="s">
        <v>9</v>
      </c>
      <c r="E471" s="1" t="s">
        <v>750</v>
      </c>
      <c r="F471" s="1" t="s">
        <v>703</v>
      </c>
      <c r="G471" s="5" t="s">
        <v>111</v>
      </c>
      <c r="H471" s="6" t="s">
        <v>845</v>
      </c>
      <c r="I471" s="1" t="s">
        <v>85</v>
      </c>
      <c r="J471" s="5" t="s">
        <v>13</v>
      </c>
      <c r="K471" s="4" t="n">
        <v>2</v>
      </c>
      <c r="L471" s="5" t="str">
        <f aca="false">IF(B471&lt;&gt;"","overs short of target.","")</f>
        <v>overs short of target.</v>
      </c>
      <c r="M471" s="5" t="str">
        <f aca="false">IF(B471&lt;&gt;"","fined","")</f>
        <v>fined</v>
      </c>
      <c r="N471" s="4" t="n">
        <v>20</v>
      </c>
      <c r="O471" s="5" t="str">
        <f aca="false">IF(B471&lt;&gt;"","% of each player's match fee","")</f>
        <v>% of each player's match fee</v>
      </c>
      <c r="P471" s="5" t="str">
        <f aca="false">IF(B471&lt;&gt;"","PLUS","")</f>
        <v>PLUS</v>
      </c>
      <c r="Q471" s="7" t="s">
        <v>756</v>
      </c>
      <c r="R471" s="3" t="str">
        <f aca="false">IF(B471&lt;&gt;"","is to be fined","")</f>
        <v>is to be fined</v>
      </c>
      <c r="S471" s="4" t="n">
        <f aca="false">IF(N471&lt;&gt;0,N471*2,"")</f>
        <v>40</v>
      </c>
      <c r="T471" s="1" t="str">
        <f aca="false">IF(B471&lt;&gt;"","% of his match fee","")</f>
        <v>% of his match fee</v>
      </c>
    </row>
    <row r="472" customFormat="false" ht="12.75" hidden="false" customHeight="false" outlineLevel="0" collapsed="false">
      <c r="A472" s="1" t="s">
        <v>846</v>
      </c>
      <c r="B472" s="2" t="s">
        <v>691</v>
      </c>
      <c r="C472" s="3" t="s">
        <v>691</v>
      </c>
      <c r="D472" s="4" t="s">
        <v>9</v>
      </c>
      <c r="E472" s="1" t="s">
        <v>847</v>
      </c>
      <c r="F472" s="1" t="s">
        <v>848</v>
      </c>
      <c r="G472" s="5" t="s">
        <v>588</v>
      </c>
      <c r="H472" s="6" t="s">
        <v>849</v>
      </c>
      <c r="I472" s="1" t="s">
        <v>691</v>
      </c>
      <c r="J472" s="5" t="s">
        <v>13</v>
      </c>
      <c r="K472" s="4" t="n">
        <v>1</v>
      </c>
      <c r="L472" s="5" t="str">
        <f aca="false">IF(B472&lt;&gt;"","overs short of target.","")</f>
        <v>overs short of target.</v>
      </c>
      <c r="M472" s="5" t="str">
        <f aca="false">IF(B472&lt;&gt;"","fined","")</f>
        <v>fined</v>
      </c>
      <c r="N472" s="4" t="n">
        <v>10</v>
      </c>
      <c r="O472" s="5" t="str">
        <f aca="false">IF(B472&lt;&gt;"","% of each player's match fee","")</f>
        <v>% of each player's match fee</v>
      </c>
      <c r="P472" s="5" t="str">
        <f aca="false">IF(B472&lt;&gt;"","PLUS","")</f>
        <v>PLUS</v>
      </c>
      <c r="Q472" s="7" t="s">
        <v>850</v>
      </c>
      <c r="R472" s="3" t="str">
        <f aca="false">IF(B472&lt;&gt;"","is to be fined","")</f>
        <v>is to be fined</v>
      </c>
      <c r="S472" s="4" t="n">
        <f aca="false">IF(N472&lt;&gt;0,N472*2,"")</f>
        <v>20</v>
      </c>
      <c r="T472" s="1" t="str">
        <f aca="false">IF(B472&lt;&gt;"","% of his match fee","")</f>
        <v>% of his match fee</v>
      </c>
    </row>
    <row r="473" customFormat="false" ht="12.75" hidden="false" customHeight="false" outlineLevel="0" collapsed="false">
      <c r="A473" s="1" t="s">
        <v>851</v>
      </c>
      <c r="B473" s="2" t="s">
        <v>710</v>
      </c>
      <c r="C473" s="3" t="s">
        <v>691</v>
      </c>
      <c r="D473" s="4" t="s">
        <v>9</v>
      </c>
      <c r="E473" s="1" t="s">
        <v>847</v>
      </c>
      <c r="F473" s="1" t="s">
        <v>848</v>
      </c>
      <c r="G473" s="5" t="s">
        <v>588</v>
      </c>
      <c r="H473" s="6" t="s">
        <v>849</v>
      </c>
      <c r="I473" s="1" t="s">
        <v>710</v>
      </c>
      <c r="J473" s="5" t="s">
        <v>13</v>
      </c>
      <c r="K473" s="4" t="n">
        <v>1</v>
      </c>
      <c r="L473" s="5" t="str">
        <f aca="false">IF(B473&lt;&gt;"","overs short of target.","")</f>
        <v>overs short of target.</v>
      </c>
      <c r="M473" s="5" t="str">
        <f aca="false">IF(B473&lt;&gt;"","fined","")</f>
        <v>fined</v>
      </c>
      <c r="N473" s="4" t="n">
        <v>10</v>
      </c>
      <c r="O473" s="5" t="str">
        <f aca="false">IF(B473&lt;&gt;"","% of each player's match fee","")</f>
        <v>% of each player's match fee</v>
      </c>
      <c r="P473" s="5" t="str">
        <f aca="false">IF(B473&lt;&gt;"","PLUS","")</f>
        <v>PLUS</v>
      </c>
      <c r="Q473" s="7" t="s">
        <v>852</v>
      </c>
      <c r="R473" s="3" t="str">
        <f aca="false">IF(B473&lt;&gt;"","is to be fined","")</f>
        <v>is to be fined</v>
      </c>
      <c r="S473" s="4" t="n">
        <f aca="false">IF(N473&lt;&gt;0,N473*2,"")</f>
        <v>20</v>
      </c>
      <c r="T473" s="1" t="str">
        <f aca="false">IF(B473&lt;&gt;"","% of his match fee","")</f>
        <v>% of his match fee</v>
      </c>
    </row>
    <row r="474" customFormat="false" ht="12.75" hidden="false" customHeight="false" outlineLevel="0" collapsed="false">
      <c r="A474" s="1" t="s">
        <v>853</v>
      </c>
      <c r="B474" s="2" t="s">
        <v>42</v>
      </c>
      <c r="C474" s="3" t="s">
        <v>43</v>
      </c>
      <c r="D474" s="4" t="s">
        <v>9</v>
      </c>
      <c r="E474" s="1" t="s">
        <v>39</v>
      </c>
      <c r="F474" s="1" t="s">
        <v>747</v>
      </c>
      <c r="G474" s="5" t="s">
        <v>107</v>
      </c>
      <c r="H474" s="6" t="s">
        <v>854</v>
      </c>
      <c r="I474" s="1" t="s">
        <v>42</v>
      </c>
      <c r="J474" s="5" t="s">
        <v>13</v>
      </c>
      <c r="K474" s="4" t="n">
        <v>1</v>
      </c>
      <c r="L474" s="5" t="str">
        <f aca="false">IF(B474&lt;&gt;"","overs short of target.","")</f>
        <v>overs short of target.</v>
      </c>
      <c r="M474" s="5" t="str">
        <f aca="false">IF(B474&lt;&gt;"","fined","")</f>
        <v>fined</v>
      </c>
      <c r="N474" s="4" t="n">
        <v>10</v>
      </c>
      <c r="O474" s="5" t="str">
        <f aca="false">IF(B474&lt;&gt;"","% of each player's match fee","")</f>
        <v>% of each player's match fee</v>
      </c>
      <c r="P474" s="5" t="str">
        <f aca="false">IF(B474&lt;&gt;"","PLUS","")</f>
        <v>PLUS</v>
      </c>
      <c r="Q474" s="7" t="s">
        <v>855</v>
      </c>
      <c r="R474" s="3" t="str">
        <f aca="false">IF(B474&lt;&gt;"","is to be fined","")</f>
        <v>is to be fined</v>
      </c>
      <c r="S474" s="4" t="n">
        <f aca="false">IF(N474&lt;&gt;0,N474*2,"")</f>
        <v>20</v>
      </c>
      <c r="T474" s="1" t="str">
        <f aca="false">IF(B474&lt;&gt;"","% of his match fee","")</f>
        <v>% of his match fee</v>
      </c>
    </row>
    <row r="475" customFormat="false" ht="39" hidden="false" customHeight="false" outlineLevel="0" collapsed="false">
      <c r="A475" s="1" t="s">
        <v>856</v>
      </c>
      <c r="B475" s="2" t="s">
        <v>61</v>
      </c>
      <c r="C475" s="3" t="s">
        <v>10</v>
      </c>
      <c r="D475" s="4" t="s">
        <v>9</v>
      </c>
      <c r="E475" s="1" t="s">
        <v>677</v>
      </c>
      <c r="F475" s="1" t="s">
        <v>816</v>
      </c>
      <c r="G475" s="5" t="s">
        <v>55</v>
      </c>
      <c r="H475" s="6" t="s">
        <v>857</v>
      </c>
      <c r="I475" s="1" t="s">
        <v>61</v>
      </c>
      <c r="J475" s="5" t="s">
        <v>13</v>
      </c>
      <c r="K475" s="4" t="n">
        <v>4</v>
      </c>
      <c r="L475" s="5" t="str">
        <f aca="false">IF(B475&lt;&gt;"","overs short of target.","")</f>
        <v>overs short of target.</v>
      </c>
      <c r="M475" s="5" t="str">
        <f aca="false">IF(B475&lt;&gt;"","fined","")</f>
        <v>fined</v>
      </c>
      <c r="N475" s="4" t="n">
        <v>60</v>
      </c>
      <c r="O475" s="5" t="str">
        <f aca="false">IF(B475&lt;&gt;"","% of each player's match fee","")</f>
        <v>% of each player's match fee</v>
      </c>
      <c r="P475" s="5" t="str">
        <f aca="false">IF(B475&lt;&gt;"","PLUS","")</f>
        <v>PLUS</v>
      </c>
      <c r="Q475" s="7" t="s">
        <v>707</v>
      </c>
      <c r="R475" s="3" t="str">
        <f aca="false">IF(B475&lt;&gt;"","is to be fined","")</f>
        <v>is to be fined</v>
      </c>
      <c r="S475" s="38" t="s">
        <v>858</v>
      </c>
      <c r="T475" s="1" t="str">
        <f aca="false">IF(B475&lt;&gt;"","% of his match fee","")</f>
        <v>% of his match fee</v>
      </c>
    </row>
    <row r="476" customFormat="false" ht="12.75" hidden="false" customHeight="false" outlineLevel="0" collapsed="false">
      <c r="A476" s="1" t="s">
        <v>859</v>
      </c>
      <c r="B476" s="2" t="s">
        <v>296</v>
      </c>
      <c r="C476" s="3" t="s">
        <v>10</v>
      </c>
      <c r="D476" s="4" t="s">
        <v>9</v>
      </c>
      <c r="E476" s="1" t="s">
        <v>677</v>
      </c>
      <c r="F476" s="1" t="s">
        <v>816</v>
      </c>
      <c r="G476" s="5" t="s">
        <v>55</v>
      </c>
      <c r="H476" s="6" t="s">
        <v>857</v>
      </c>
      <c r="I476" s="1" t="s">
        <v>296</v>
      </c>
      <c r="J476" s="5" t="s">
        <v>13</v>
      </c>
      <c r="K476" s="4" t="n">
        <v>1</v>
      </c>
      <c r="L476" s="5" t="str">
        <f aca="false">IF(B476&lt;&gt;"","overs short of target.","")</f>
        <v>overs short of target.</v>
      </c>
      <c r="M476" s="5" t="str">
        <f aca="false">IF(B476&lt;&gt;"","fined","")</f>
        <v>fined</v>
      </c>
      <c r="N476" s="4" t="n">
        <v>10</v>
      </c>
      <c r="O476" s="5" t="str">
        <f aca="false">IF(B476&lt;&gt;"","% of each player's match fee","")</f>
        <v>% of each player's match fee</v>
      </c>
      <c r="P476" s="5" t="str">
        <f aca="false">IF(B476&lt;&gt;"","PLUS","")</f>
        <v>PLUS</v>
      </c>
      <c r="Q476" s="7" t="s">
        <v>860</v>
      </c>
      <c r="R476" s="3" t="str">
        <f aca="false">IF(B476&lt;&gt;"","is to be fined","")</f>
        <v>is to be fined</v>
      </c>
      <c r="S476" s="4" t="n">
        <f aca="false">IF(N476&lt;&gt;0,N476*2,"")</f>
        <v>20</v>
      </c>
      <c r="T476" s="1" t="str">
        <f aca="false">IF(B476&lt;&gt;"","% of his match fee","")</f>
        <v>% of his match fee</v>
      </c>
    </row>
    <row r="477" customFormat="false" ht="12.75" hidden="false" customHeight="false" outlineLevel="0" collapsed="false">
      <c r="A477" s="1" t="s">
        <v>861</v>
      </c>
      <c r="B477" s="2" t="s">
        <v>7</v>
      </c>
      <c r="C477" s="3" t="s">
        <v>19</v>
      </c>
      <c r="D477" s="4" t="s">
        <v>9</v>
      </c>
      <c r="E477" s="1" t="s">
        <v>8</v>
      </c>
      <c r="F477" s="1" t="s">
        <v>30</v>
      </c>
      <c r="G477" s="5" t="s">
        <v>21</v>
      </c>
      <c r="H477" s="6" t="s">
        <v>862</v>
      </c>
      <c r="I477" s="1" t="s">
        <v>7</v>
      </c>
      <c r="J477" s="5" t="s">
        <v>13</v>
      </c>
      <c r="K477" s="4" t="n">
        <v>3</v>
      </c>
      <c r="L477" s="5" t="str">
        <f aca="false">IF(B477&lt;&gt;"","overs short of target.","")</f>
        <v>overs short of target.</v>
      </c>
      <c r="M477" s="5" t="str">
        <f aca="false">IF(B477&lt;&gt;"","fined","")</f>
        <v>fined</v>
      </c>
      <c r="N477" s="4" t="n">
        <v>30</v>
      </c>
      <c r="O477" s="5" t="str">
        <f aca="false">IF(B477&lt;&gt;"","% of each player's match fee","")</f>
        <v>% of each player's match fee</v>
      </c>
      <c r="P477" s="5" t="str">
        <f aca="false">IF(B477&lt;&gt;"","PLUS","")</f>
        <v>PLUS</v>
      </c>
      <c r="Q477" s="7" t="s">
        <v>863</v>
      </c>
      <c r="R477" s="3" t="str">
        <f aca="false">IF(B477&lt;&gt;"","is to be fined","")</f>
        <v>is to be fined</v>
      </c>
      <c r="S477" s="4" t="n">
        <f aca="false">IF(N477&lt;&gt;0,N477*2,"")</f>
        <v>60</v>
      </c>
      <c r="T477" s="1" t="str">
        <f aca="false">IF(B477&lt;&gt;"","% of his match fee","")</f>
        <v>% of his match fee</v>
      </c>
    </row>
    <row r="478" customFormat="false" ht="12.75" hidden="false" customHeight="false" outlineLevel="0" collapsed="false">
      <c r="A478" s="1" t="s">
        <v>864</v>
      </c>
      <c r="B478" s="2" t="s">
        <v>116</v>
      </c>
      <c r="C478" s="3" t="s">
        <v>75</v>
      </c>
      <c r="D478" s="4" t="s">
        <v>9</v>
      </c>
      <c r="E478" s="1" t="s">
        <v>865</v>
      </c>
      <c r="F478" s="1" t="s">
        <v>816</v>
      </c>
      <c r="G478" s="5" t="s">
        <v>76</v>
      </c>
      <c r="H478" s="6" t="s">
        <v>866</v>
      </c>
      <c r="I478" s="1" t="s">
        <v>116</v>
      </c>
      <c r="J478" s="5" t="s">
        <v>13</v>
      </c>
      <c r="K478" s="4" t="n">
        <v>1</v>
      </c>
      <c r="L478" s="5" t="str">
        <f aca="false">IF(B478&lt;&gt;"","overs short of target.","")</f>
        <v>overs short of target.</v>
      </c>
      <c r="M478" s="5" t="str">
        <f aca="false">IF(B478&lt;&gt;"","fined","")</f>
        <v>fined</v>
      </c>
      <c r="N478" s="4" t="n">
        <v>10</v>
      </c>
      <c r="O478" s="5" t="str">
        <f aca="false">IF(B478&lt;&gt;"","% of each player's match fee","")</f>
        <v>% of each player's match fee</v>
      </c>
      <c r="P478" s="5" t="str">
        <f aca="false">IF(B478&lt;&gt;"","PLUS","")</f>
        <v>PLUS</v>
      </c>
      <c r="Q478" s="7" t="s">
        <v>867</v>
      </c>
      <c r="R478" s="3" t="str">
        <f aca="false">IF(B478&lt;&gt;"","is to be fined","")</f>
        <v>is to be fined</v>
      </c>
      <c r="S478" s="4" t="n">
        <f aca="false">IF(N478&lt;&gt;0,N478*2,"")</f>
        <v>20</v>
      </c>
      <c r="T478" s="1" t="str">
        <f aca="false">IF(B478&lt;&gt;"","% of his match fee","")</f>
        <v>% of his match fee</v>
      </c>
    </row>
    <row r="479" customFormat="false" ht="12.75" hidden="false" customHeight="false" outlineLevel="0" collapsed="false">
      <c r="A479" s="1" t="s">
        <v>868</v>
      </c>
      <c r="B479" s="2" t="s">
        <v>33</v>
      </c>
      <c r="C479" s="3" t="s">
        <v>35</v>
      </c>
      <c r="D479" s="4" t="s">
        <v>9</v>
      </c>
      <c r="E479" s="1" t="s">
        <v>10</v>
      </c>
      <c r="F479" s="1" t="s">
        <v>30</v>
      </c>
      <c r="G479" s="5" t="s">
        <v>53</v>
      </c>
      <c r="H479" s="6" t="n">
        <v>43277</v>
      </c>
      <c r="I479" s="1" t="s">
        <v>33</v>
      </c>
      <c r="J479" s="5" t="s">
        <v>13</v>
      </c>
      <c r="K479" s="4" t="n">
        <v>3</v>
      </c>
      <c r="L479" s="5" t="str">
        <f aca="false">IF(B479&lt;&gt;"","overs short of target.","")</f>
        <v>overs short of target.</v>
      </c>
      <c r="M479" s="5" t="str">
        <f aca="false">IF(B479&lt;&gt;"","fined","")</f>
        <v>fined</v>
      </c>
      <c r="N479" s="4" t="n">
        <v>30</v>
      </c>
      <c r="O479" s="5" t="str">
        <f aca="false">IF(B479&lt;&gt;"","% of each player's match fee","")</f>
        <v>% of each player's match fee</v>
      </c>
      <c r="P479" s="5" t="str">
        <f aca="false">IF(B479&lt;&gt;"","PLUS","")</f>
        <v>PLUS</v>
      </c>
      <c r="Q479" s="7" t="s">
        <v>762</v>
      </c>
      <c r="R479" s="3" t="str">
        <f aca="false">IF(B479&lt;&gt;"","is to be fined","")</f>
        <v>is to be fined</v>
      </c>
      <c r="S479" s="4" t="n">
        <f aca="false">IF(N479&lt;&gt;0,N479*2,"")</f>
        <v>60</v>
      </c>
      <c r="T479" s="1" t="str">
        <f aca="false">IF(B479&lt;&gt;"","% of his match fee","")</f>
        <v>% of his match fee</v>
      </c>
    </row>
    <row r="480" customFormat="false" ht="12.75" hidden="false" customHeight="false" outlineLevel="0" collapsed="false">
      <c r="A480" s="1" t="s">
        <v>869</v>
      </c>
      <c r="B480" s="2" t="s">
        <v>296</v>
      </c>
      <c r="C480" s="3" t="s">
        <v>216</v>
      </c>
      <c r="D480" s="4" t="s">
        <v>424</v>
      </c>
      <c r="E480" s="1" t="s">
        <v>39</v>
      </c>
      <c r="F480" s="1" t="s">
        <v>36</v>
      </c>
      <c r="G480" s="5" t="s">
        <v>588</v>
      </c>
      <c r="H480" s="6" t="n">
        <v>43371</v>
      </c>
      <c r="I480" s="1" t="s">
        <v>296</v>
      </c>
      <c r="J480" s="5" t="s">
        <v>13</v>
      </c>
      <c r="K480" s="4" t="n">
        <v>2</v>
      </c>
      <c r="L480" s="5" t="str">
        <f aca="false">IF(B480&lt;&gt;"","overs short of target.","")</f>
        <v>overs short of target.</v>
      </c>
      <c r="M480" s="5" t="str">
        <f aca="false">IF(B480&lt;&gt;"","fined","")</f>
        <v>fined</v>
      </c>
      <c r="N480" s="4" t="n">
        <v>20</v>
      </c>
      <c r="O480" s="5" t="str">
        <f aca="false">IF(B480&lt;&gt;"","% of each player's match fee","")</f>
        <v>% of each player's match fee</v>
      </c>
      <c r="P480" s="5" t="str">
        <f aca="false">IF(B480&lt;&gt;"","PLUS","")</f>
        <v>PLUS</v>
      </c>
      <c r="Q480" s="7" t="s">
        <v>768</v>
      </c>
      <c r="R480" s="3" t="str">
        <f aca="false">IF(B480&lt;&gt;"","is to be fined","")</f>
        <v>is to be fined</v>
      </c>
      <c r="S480" s="4" t="n">
        <f aca="false">IF(N480&lt;&gt;0,N480*2,"")</f>
        <v>40</v>
      </c>
      <c r="T480" s="1" t="str">
        <f aca="false">IF(B480&lt;&gt;"","% of his match fee","")</f>
        <v>% of his match fee</v>
      </c>
    </row>
    <row r="481" customFormat="false" ht="12.75" hidden="false" customHeight="false" outlineLevel="0" collapsed="false">
      <c r="A481" s="1" t="s">
        <v>870</v>
      </c>
      <c r="B481" s="2" t="s">
        <v>85</v>
      </c>
      <c r="C481" s="3" t="s">
        <v>34</v>
      </c>
      <c r="D481" s="4" t="s">
        <v>9</v>
      </c>
      <c r="E481" s="1" t="s">
        <v>39</v>
      </c>
      <c r="F481" s="1" t="s">
        <v>816</v>
      </c>
      <c r="G481" s="5" t="s">
        <v>37</v>
      </c>
      <c r="H481" s="6" t="n">
        <v>43425</v>
      </c>
      <c r="I481" s="1" t="s">
        <v>85</v>
      </c>
      <c r="J481" s="5" t="s">
        <v>13</v>
      </c>
      <c r="K481" s="4" t="n">
        <v>1</v>
      </c>
      <c r="L481" s="5" t="str">
        <f aca="false">IF(B481&lt;&gt;"","overs short of target.","")</f>
        <v>overs short of target.</v>
      </c>
      <c r="M481" s="5" t="str">
        <f aca="false">IF(B481&lt;&gt;"","fined","")</f>
        <v>fined</v>
      </c>
      <c r="N481" s="4" t="n">
        <v>10</v>
      </c>
      <c r="O481" s="5" t="str">
        <f aca="false">IF(B481&lt;&gt;"","% of each player's match fee","")</f>
        <v>% of each player's match fee</v>
      </c>
      <c r="P481" s="5" t="str">
        <f aca="false">IF(B481&lt;&gt;"","PLUS","")</f>
        <v>PLUS</v>
      </c>
      <c r="Q481" s="7" t="s">
        <v>871</v>
      </c>
      <c r="R481" s="3" t="str">
        <f aca="false">IF(B481&lt;&gt;"","is to be fined","")</f>
        <v>is to be fined</v>
      </c>
      <c r="S481" s="4" t="n">
        <f aca="false">IF(N481&lt;&gt;0,N481*2,"")</f>
        <v>20</v>
      </c>
      <c r="T481" s="1" t="str">
        <f aca="false">IF(B481&lt;&gt;"","% of his match fee","")</f>
        <v>% of his match fee</v>
      </c>
    </row>
    <row r="482" customFormat="false" ht="12.75" hidden="false" customHeight="false" outlineLevel="0" collapsed="false">
      <c r="A482" s="1" t="s">
        <v>872</v>
      </c>
      <c r="B482" s="2" t="s">
        <v>33</v>
      </c>
      <c r="C482" s="3" t="s">
        <v>216</v>
      </c>
      <c r="D482" s="4" t="s">
        <v>9</v>
      </c>
      <c r="E482" s="1" t="s">
        <v>35</v>
      </c>
      <c r="F482" s="1" t="s">
        <v>816</v>
      </c>
      <c r="G482" s="5" t="s">
        <v>185</v>
      </c>
      <c r="H482" s="6" t="n">
        <v>43454</v>
      </c>
      <c r="I482" s="1" t="s">
        <v>33</v>
      </c>
      <c r="J482" s="5" t="s">
        <v>13</v>
      </c>
      <c r="K482" s="4" t="n">
        <v>2</v>
      </c>
      <c r="L482" s="5" t="str">
        <f aca="false">IF(B482&lt;&gt;"","overs short of target.","")</f>
        <v>overs short of target.</v>
      </c>
      <c r="M482" s="5" t="str">
        <f aca="false">IF(B482&lt;&gt;"","fined","")</f>
        <v>fined</v>
      </c>
      <c r="N482" s="4" t="n">
        <v>20</v>
      </c>
      <c r="O482" s="5" t="str">
        <f aca="false">IF(B482&lt;&gt;"","% of each player's match fee","")</f>
        <v>% of each player's match fee</v>
      </c>
      <c r="P482" s="5" t="str">
        <f aca="false">IF(B482&lt;&gt;"","PLUS","")</f>
        <v>PLUS</v>
      </c>
      <c r="Q482" s="7" t="s">
        <v>817</v>
      </c>
      <c r="R482" s="3" t="str">
        <f aca="false">IF(B482&lt;&gt;"","is to be fined","")</f>
        <v>is to be fined</v>
      </c>
      <c r="S482" s="4" t="n">
        <f aca="false">IF(N482&lt;&gt;0,N482*2,"")</f>
        <v>40</v>
      </c>
      <c r="T482" s="1" t="str">
        <f aca="false">IF(B482&lt;&gt;"","% of his match fee","")</f>
        <v>% of his match fee</v>
      </c>
    </row>
    <row r="483" customFormat="false" ht="12.75" hidden="false" customHeight="false" outlineLevel="0" collapsed="false">
      <c r="A483" s="1" t="s">
        <v>873</v>
      </c>
      <c r="B483" s="2" t="s">
        <v>296</v>
      </c>
      <c r="C483" s="3" t="s">
        <v>216</v>
      </c>
      <c r="D483" s="4" t="s">
        <v>9</v>
      </c>
      <c r="E483" s="1" t="s">
        <v>35</v>
      </c>
      <c r="F483" s="1" t="s">
        <v>816</v>
      </c>
      <c r="G483" s="5" t="s">
        <v>185</v>
      </c>
      <c r="H483" s="6" t="n">
        <v>43454</v>
      </c>
      <c r="I483" s="1" t="s">
        <v>296</v>
      </c>
      <c r="J483" s="5" t="s">
        <v>13</v>
      </c>
      <c r="K483" s="4" t="n">
        <v>1</v>
      </c>
      <c r="L483" s="5" t="str">
        <f aca="false">IF(B483&lt;&gt;"","overs short of target.","")</f>
        <v>overs short of target.</v>
      </c>
      <c r="M483" s="5" t="str">
        <f aca="false">IF(B483&lt;&gt;"","fined","")</f>
        <v>fined</v>
      </c>
      <c r="N483" s="4" t="n">
        <v>10</v>
      </c>
      <c r="O483" s="5" t="str">
        <f aca="false">IF(B483&lt;&gt;"","% of each player's match fee","")</f>
        <v>% of each player's match fee</v>
      </c>
      <c r="P483" s="5" t="str">
        <f aca="false">IF(B483&lt;&gt;"","PLUS","")</f>
        <v>PLUS</v>
      </c>
      <c r="Q483" s="7" t="s">
        <v>874</v>
      </c>
      <c r="R483" s="3" t="str">
        <f aca="false">IF(B483&lt;&gt;"","is to be fined","")</f>
        <v>is to be fined</v>
      </c>
      <c r="S483" s="4" t="n">
        <f aca="false">IF(N483&lt;&gt;0,N483*2,"")</f>
        <v>20</v>
      </c>
      <c r="T483" s="1" t="str">
        <f aca="false">IF(B483&lt;&gt;"","% of his match fee","")</f>
        <v>% of his match fee</v>
      </c>
    </row>
    <row r="484" customFormat="false" ht="12.75" hidden="false" customHeight="false" outlineLevel="0" collapsed="false">
      <c r="A484" s="1" t="s">
        <v>875</v>
      </c>
      <c r="B484" s="2" t="s">
        <v>61</v>
      </c>
      <c r="C484" s="3" t="s">
        <v>29</v>
      </c>
      <c r="D484" s="4" t="s">
        <v>9</v>
      </c>
      <c r="E484" s="1" t="s">
        <v>10</v>
      </c>
      <c r="F484" s="1" t="s">
        <v>36</v>
      </c>
      <c r="G484" s="5" t="s">
        <v>876</v>
      </c>
      <c r="H484" s="6" t="n">
        <v>43468</v>
      </c>
      <c r="I484" s="1" t="s">
        <v>61</v>
      </c>
      <c r="J484" s="5" t="s">
        <v>13</v>
      </c>
      <c r="K484" s="4" t="n">
        <v>1</v>
      </c>
      <c r="L484" s="5" t="str">
        <f aca="false">IF(B484&lt;&gt;"","overs short of target.","")</f>
        <v>overs short of target.</v>
      </c>
      <c r="M484" s="5" t="str">
        <f aca="false">IF(B484&lt;&gt;"","fined","")</f>
        <v>fined</v>
      </c>
      <c r="N484" s="4" t="n">
        <v>10</v>
      </c>
      <c r="O484" s="5" t="str">
        <f aca="false">IF(B484&lt;&gt;"","% of each player's match fee","")</f>
        <v>% of each player's match fee</v>
      </c>
      <c r="P484" s="5" t="str">
        <f aca="false">IF(B484&lt;&gt;"","PLUS","")</f>
        <v>PLUS</v>
      </c>
      <c r="Q484" s="7" t="s">
        <v>877</v>
      </c>
      <c r="R484" s="3" t="str">
        <f aca="false">IF(B484&lt;&gt;"","is to be fined","")</f>
        <v>is to be fined</v>
      </c>
      <c r="S484" s="4" t="n">
        <f aca="false">IF(N484&lt;&gt;0,N484*2,"")</f>
        <v>20</v>
      </c>
      <c r="T484" s="1" t="str">
        <f aca="false">IF(B484&lt;&gt;"","% of his match fee","")</f>
        <v>% of his match fee</v>
      </c>
    </row>
    <row r="485" customFormat="false" ht="39" hidden="false" customHeight="false" outlineLevel="0" collapsed="false">
      <c r="A485" s="1" t="s">
        <v>878</v>
      </c>
      <c r="B485" s="2" t="s">
        <v>42</v>
      </c>
      <c r="C485" s="3" t="s">
        <v>43</v>
      </c>
      <c r="D485" s="4" t="s">
        <v>9</v>
      </c>
      <c r="E485" s="1" t="s">
        <v>8</v>
      </c>
      <c r="F485" s="1" t="s">
        <v>30</v>
      </c>
      <c r="G485" s="5" t="s">
        <v>136</v>
      </c>
      <c r="H485" s="6" t="n">
        <v>43471</v>
      </c>
      <c r="I485" s="1" t="s">
        <v>42</v>
      </c>
      <c r="J485" s="5" t="s">
        <v>13</v>
      </c>
      <c r="K485" s="4" t="n">
        <v>1</v>
      </c>
      <c r="L485" s="5" t="str">
        <f aca="false">IF(B485&lt;&gt;"","overs short of target.","")</f>
        <v>overs short of target.</v>
      </c>
      <c r="M485" s="5" t="str">
        <f aca="false">IF(B485&lt;&gt;"","fined","")</f>
        <v>fined</v>
      </c>
      <c r="N485" s="4" t="n">
        <v>10</v>
      </c>
      <c r="O485" s="5" t="str">
        <f aca="false">IF(B485&lt;&gt;"","% of each player's match fee","")</f>
        <v>% of each player's match fee</v>
      </c>
      <c r="P485" s="5" t="str">
        <f aca="false">IF(B485&lt;&gt;"","PLUS","")</f>
        <v>PLUS</v>
      </c>
      <c r="Q485" s="7" t="s">
        <v>719</v>
      </c>
      <c r="R485" s="3" t="str">
        <f aca="false">IF(B485&lt;&gt;"","is to be fined","")</f>
        <v>is to be fined</v>
      </c>
      <c r="S485" s="38" t="s">
        <v>879</v>
      </c>
      <c r="T485" s="1" t="str">
        <f aca="false">IF(B485&lt;&gt;"","% of his match fee","")</f>
        <v>% of his match fee</v>
      </c>
    </row>
    <row r="486" customFormat="false" ht="39" hidden="false" customHeight="false" outlineLevel="0" collapsed="false">
      <c r="A486" s="1" t="s">
        <v>880</v>
      </c>
      <c r="B486" s="2" t="s">
        <v>33</v>
      </c>
      <c r="C486" s="3" t="s">
        <v>35</v>
      </c>
      <c r="D486" s="4" t="s">
        <v>9</v>
      </c>
      <c r="E486" s="1" t="s">
        <v>19</v>
      </c>
      <c r="F486" s="1" t="s">
        <v>30</v>
      </c>
      <c r="G486" s="5" t="s">
        <v>251</v>
      </c>
      <c r="H486" s="6" t="n">
        <v>43498</v>
      </c>
      <c r="I486" s="1" t="s">
        <v>33</v>
      </c>
      <c r="J486" s="5" t="s">
        <v>13</v>
      </c>
      <c r="K486" s="4" t="n">
        <v>2</v>
      </c>
      <c r="L486" s="5" t="str">
        <f aca="false">IF(B486&lt;&gt;"","overs short of target.","")</f>
        <v>overs short of target.</v>
      </c>
      <c r="M486" s="5" t="str">
        <f aca="false">IF(B486&lt;&gt;"","fined","")</f>
        <v>fined</v>
      </c>
      <c r="N486" s="4" t="n">
        <v>20</v>
      </c>
      <c r="O486" s="5" t="str">
        <f aca="false">IF(B486&lt;&gt;"","% of each player's match fee","")</f>
        <v>% of each player's match fee</v>
      </c>
      <c r="P486" s="5" t="str">
        <f aca="false">IF(B486&lt;&gt;"","PLUS","")</f>
        <v>PLUS</v>
      </c>
      <c r="Q486" s="7" t="s">
        <v>762</v>
      </c>
      <c r="R486" s="3" t="str">
        <f aca="false">IF(B486&lt;&gt;"","is to be fined","")</f>
        <v>is to be fined</v>
      </c>
      <c r="S486" s="38" t="s">
        <v>881</v>
      </c>
      <c r="T486" s="1" t="str">
        <f aca="false">IF(B486&lt;&gt;"","% of his match fee","")</f>
        <v>% of his match fee</v>
      </c>
    </row>
    <row r="487" customFormat="false" ht="12.75" hidden="false" customHeight="false" outlineLevel="0" collapsed="false">
      <c r="A487" s="1" t="s">
        <v>882</v>
      </c>
      <c r="B487" s="2" t="s">
        <v>18</v>
      </c>
      <c r="C487" s="3" t="s">
        <v>35</v>
      </c>
      <c r="D487" s="4" t="s">
        <v>9</v>
      </c>
      <c r="E487" s="1" t="s">
        <v>19</v>
      </c>
      <c r="F487" s="1" t="s">
        <v>36</v>
      </c>
      <c r="G487" s="5" t="s">
        <v>53</v>
      </c>
      <c r="H487" s="6" t="n">
        <v>43518</v>
      </c>
      <c r="I487" s="1" t="s">
        <v>18</v>
      </c>
      <c r="J487" s="5" t="s">
        <v>13</v>
      </c>
      <c r="K487" s="4" t="n">
        <v>1</v>
      </c>
      <c r="L487" s="5" t="str">
        <f aca="false">IF(B487&lt;&gt;"","overs short of target.","")</f>
        <v>overs short of target.</v>
      </c>
      <c r="M487" s="5" t="str">
        <f aca="false">IF(B487&lt;&gt;"","fined","")</f>
        <v>fined</v>
      </c>
      <c r="N487" s="4" t="n">
        <v>10</v>
      </c>
      <c r="O487" s="5" t="str">
        <f aca="false">IF(B487&lt;&gt;"","% of each player's match fee","")</f>
        <v>% of each player's match fee</v>
      </c>
      <c r="P487" s="5" t="str">
        <f aca="false">IF(B487&lt;&gt;"","PLUS","")</f>
        <v>PLUS</v>
      </c>
      <c r="Q487" s="7" t="s">
        <v>754</v>
      </c>
      <c r="R487" s="3" t="str">
        <f aca="false">IF(B487&lt;&gt;"","is to be fined","")</f>
        <v>is to be fined</v>
      </c>
      <c r="S487" s="4" t="n">
        <f aca="false">IF(N487&lt;&gt;0,N487*2,"")</f>
        <v>20</v>
      </c>
      <c r="T487" s="1" t="str">
        <f aca="false">IF(B487&lt;&gt;"","% of his match fee","")</f>
        <v>% of his match fee</v>
      </c>
    </row>
    <row r="488" customFormat="false" ht="12.75" hidden="false" customHeight="false" outlineLevel="0" collapsed="false">
      <c r="A488" s="1" t="s">
        <v>883</v>
      </c>
      <c r="B488" s="2" t="s">
        <v>7</v>
      </c>
      <c r="C488" s="3" t="s">
        <v>8</v>
      </c>
      <c r="D488" s="4" t="s">
        <v>9</v>
      </c>
      <c r="E488" s="1" t="s">
        <v>34</v>
      </c>
      <c r="F488" s="1" t="s">
        <v>36</v>
      </c>
      <c r="G488" s="5" t="s">
        <v>588</v>
      </c>
      <c r="H488" s="6" t="n">
        <v>43553</v>
      </c>
      <c r="I488" s="1" t="s">
        <v>7</v>
      </c>
      <c r="J488" s="5" t="s">
        <v>13</v>
      </c>
      <c r="K488" s="4" t="n">
        <v>1</v>
      </c>
      <c r="L488" s="5" t="str">
        <f aca="false">IF(B488&lt;&gt;"","overs short of target.","")</f>
        <v>overs short of target.</v>
      </c>
      <c r="M488" s="5" t="str">
        <f aca="false">IF(B488&lt;&gt;"","fined","")</f>
        <v>fined</v>
      </c>
      <c r="N488" s="4" t="n">
        <v>10</v>
      </c>
      <c r="O488" s="5" t="str">
        <f aca="false">IF(B488&lt;&gt;"","% of each player's match fee","")</f>
        <v>% of each player's match fee</v>
      </c>
      <c r="P488" s="5" t="str">
        <f aca="false">IF(B488&lt;&gt;"","PLUS","")</f>
        <v>PLUS</v>
      </c>
      <c r="Q488" s="7" t="s">
        <v>884</v>
      </c>
      <c r="R488" s="3" t="str">
        <f aca="false">IF(B488&lt;&gt;"","is to be fined","")</f>
        <v>is to be fined</v>
      </c>
      <c r="S488" s="4" t="n">
        <f aca="false">IF(N488&lt;&gt;0,N488*2,"")</f>
        <v>20</v>
      </c>
      <c r="T488" s="1" t="str">
        <f aca="false">IF(B488&lt;&gt;"","% of his match fee","")</f>
        <v>% of his match fee</v>
      </c>
    </row>
    <row r="489" customFormat="false" ht="26.25" hidden="false" customHeight="true" outlineLevel="0" collapsed="false">
      <c r="A489" s="1" t="s">
        <v>885</v>
      </c>
      <c r="B489" s="2" t="s">
        <v>18</v>
      </c>
      <c r="C489" s="3" t="s">
        <v>19</v>
      </c>
      <c r="D489" s="4" t="s">
        <v>9</v>
      </c>
      <c r="E489" s="1" t="s">
        <v>8</v>
      </c>
      <c r="F489" s="1" t="s">
        <v>36</v>
      </c>
      <c r="G489" s="5" t="s">
        <v>211</v>
      </c>
      <c r="H489" s="6" t="n">
        <v>43599</v>
      </c>
      <c r="I489" s="1" t="s">
        <v>18</v>
      </c>
      <c r="J489" s="5" t="s">
        <v>13</v>
      </c>
      <c r="K489" s="4" t="n">
        <v>1</v>
      </c>
      <c r="L489" s="5" t="str">
        <f aca="false">IF(B489&lt;&gt;"","overs short of target.","")</f>
        <v>overs short of target.</v>
      </c>
      <c r="M489" s="5" t="str">
        <f aca="false">IF(B489&lt;&gt;"","fined","")</f>
        <v>fined</v>
      </c>
      <c r="N489" s="4" t="n">
        <v>20</v>
      </c>
      <c r="O489" s="5" t="str">
        <f aca="false">IF(B489&lt;&gt;"","% of each player's match fee","")</f>
        <v>% of each player's match fee</v>
      </c>
      <c r="P489" s="5" t="str">
        <f aca="false">IF(B489&lt;&gt;"","PLUS","")</f>
        <v>PLUS</v>
      </c>
      <c r="Q489" s="7" t="s">
        <v>754</v>
      </c>
      <c r="R489" s="3" t="str">
        <f aca="false">IF(B489&lt;&gt;"","is to be fined","")</f>
        <v>is to be fined</v>
      </c>
      <c r="S489" s="38" t="s">
        <v>886</v>
      </c>
      <c r="T489" s="1" t="str">
        <f aca="false">IF(B489&lt;&gt;"","% of his match fee","")</f>
        <v>% of his match fee</v>
      </c>
    </row>
    <row r="490" customFormat="false" ht="12.75" hidden="false" customHeight="false" outlineLevel="0" collapsed="false">
      <c r="A490" s="1" t="s">
        <v>887</v>
      </c>
      <c r="B490" s="2" t="s">
        <v>7</v>
      </c>
      <c r="C490" s="3" t="s">
        <v>19</v>
      </c>
      <c r="D490" s="4" t="s">
        <v>9</v>
      </c>
      <c r="E490" s="1" t="s">
        <v>8</v>
      </c>
      <c r="F490" s="1" t="s">
        <v>764</v>
      </c>
      <c r="G490" s="5" t="s">
        <v>25</v>
      </c>
      <c r="H490" s="6" t="n">
        <v>43619</v>
      </c>
      <c r="I490" s="1" t="s">
        <v>7</v>
      </c>
      <c r="J490" s="5" t="s">
        <v>13</v>
      </c>
      <c r="K490" s="4" t="n">
        <v>1</v>
      </c>
      <c r="L490" s="5" t="str">
        <f aca="false">IF(B490&lt;&gt;"","overs short of target.","")</f>
        <v>overs short of target.</v>
      </c>
      <c r="M490" s="5" t="str">
        <f aca="false">IF(B490&lt;&gt;"","fined","")</f>
        <v>fined</v>
      </c>
      <c r="N490" s="4" t="n">
        <v>10</v>
      </c>
      <c r="O490" s="5" t="str">
        <f aca="false">IF(B490&lt;&gt;"","% of each player's match fee","")</f>
        <v>% of each player's match fee</v>
      </c>
      <c r="P490" s="5" t="str">
        <f aca="false">IF(B490&lt;&gt;"","PLUS","")</f>
        <v>PLUS</v>
      </c>
      <c r="Q490" s="7" t="s">
        <v>863</v>
      </c>
      <c r="R490" s="3" t="str">
        <f aca="false">IF(B490&lt;&gt;"","is to be fined","")</f>
        <v>is to be fined</v>
      </c>
      <c r="S490" s="4" t="n">
        <f aca="false">IF(N490&lt;&gt;0,N490*2,"")</f>
        <v>20</v>
      </c>
      <c r="T490" s="1" t="str">
        <f aca="false">IF(B490&lt;&gt;"","% of his match fee","")</f>
        <v>% of his match fee</v>
      </c>
    </row>
    <row r="491" customFormat="false" ht="12.75" hidden="false" customHeight="false" outlineLevel="0" collapsed="false">
      <c r="A491" s="1" t="s">
        <v>888</v>
      </c>
      <c r="B491" s="2" t="s">
        <v>160</v>
      </c>
      <c r="C491" s="3" t="s">
        <v>29</v>
      </c>
      <c r="D491" s="4" t="s">
        <v>9</v>
      </c>
      <c r="E491" s="1" t="s">
        <v>35</v>
      </c>
      <c r="F491" s="1" t="s">
        <v>764</v>
      </c>
      <c r="G491" s="5" t="s">
        <v>23</v>
      </c>
      <c r="H491" s="6" t="n">
        <v>43638</v>
      </c>
      <c r="I491" s="1" t="s">
        <v>160</v>
      </c>
      <c r="J491" s="5" t="s">
        <v>13</v>
      </c>
      <c r="K491" s="4" t="n">
        <v>1</v>
      </c>
      <c r="L491" s="5" t="str">
        <f aca="false">IF(B491&lt;&gt;"","overs short of target.","")</f>
        <v>overs short of target.</v>
      </c>
      <c r="M491" s="5" t="str">
        <f aca="false">IF(B491&lt;&gt;"","fined","")</f>
        <v>fined</v>
      </c>
      <c r="N491" s="4" t="n">
        <v>10</v>
      </c>
      <c r="O491" s="5" t="str">
        <f aca="false">IF(B491&lt;&gt;"","% of each player's match fee","")</f>
        <v>% of each player's match fee</v>
      </c>
      <c r="P491" s="5" t="str">
        <f aca="false">IF(B491&lt;&gt;"","PLUS","")</f>
        <v>PLUS</v>
      </c>
      <c r="Q491" s="7" t="s">
        <v>810</v>
      </c>
      <c r="R491" s="3" t="str">
        <f aca="false">IF(B491&lt;&gt;"","is to be fined","")</f>
        <v>is to be fined</v>
      </c>
      <c r="S491" s="4" t="n">
        <f aca="false">IF(N491&lt;&gt;0,N491*2,"")</f>
        <v>20</v>
      </c>
      <c r="T491" s="1" t="str">
        <f aca="false">IF(B491&lt;&gt;"","% of his match fee","")</f>
        <v>% of his match fee</v>
      </c>
    </row>
    <row r="492" customFormat="false" ht="12.75" hidden="false" customHeight="false" outlineLevel="0" collapsed="false">
      <c r="A492" s="1" t="s">
        <v>889</v>
      </c>
      <c r="B492" s="2" t="s">
        <v>296</v>
      </c>
      <c r="C492" s="3" t="s">
        <v>10</v>
      </c>
      <c r="D492" s="4" t="s">
        <v>9</v>
      </c>
      <c r="E492" s="1" t="s">
        <v>677</v>
      </c>
      <c r="F492" s="1" t="s">
        <v>36</v>
      </c>
      <c r="G492" s="5" t="s">
        <v>55</v>
      </c>
      <c r="H492" s="6" t="n">
        <v>43673</v>
      </c>
      <c r="I492" s="1" t="s">
        <v>296</v>
      </c>
      <c r="J492" s="5" t="s">
        <v>13</v>
      </c>
      <c r="K492" s="4" t="n">
        <v>2</v>
      </c>
      <c r="L492" s="5" t="str">
        <f aca="false">IF(B492&lt;&gt;"","overs short of target.","")</f>
        <v>overs short of target.</v>
      </c>
      <c r="M492" s="5" t="str">
        <f aca="false">IF(B492&lt;&gt;"","fined","")</f>
        <v>fined</v>
      </c>
      <c r="N492" s="4" t="n">
        <v>20</v>
      </c>
      <c r="O492" s="5" t="str">
        <f aca="false">IF(B492&lt;&gt;"","% of each player's match fee","")</f>
        <v>% of each player's match fee</v>
      </c>
      <c r="P492" s="5" t="str">
        <f aca="false">IF(B492&lt;&gt;"","PLUS","")</f>
        <v>PLUS</v>
      </c>
      <c r="Q492" s="7" t="s">
        <v>890</v>
      </c>
      <c r="R492" s="3" t="str">
        <f aca="false">IF(B492&lt;&gt;"","is to be fined","")</f>
        <v>is to be fined</v>
      </c>
      <c r="S492" s="4" t="n">
        <f aca="false">IF(N492&lt;&gt;0,N492*2,"")</f>
        <v>40</v>
      </c>
      <c r="T492" s="1" t="str">
        <f aca="false">IF(B492&lt;&gt;"","% of his match fee","")</f>
        <v>% of his match fee</v>
      </c>
    </row>
    <row r="493" customFormat="false" ht="12.75" hidden="false" customHeight="false" outlineLevel="0" collapsed="false">
      <c r="A493" s="1" t="s">
        <v>891</v>
      </c>
      <c r="B493" s="2" t="s">
        <v>61</v>
      </c>
      <c r="C493" s="3" t="s">
        <v>10</v>
      </c>
      <c r="D493" s="4" t="s">
        <v>9</v>
      </c>
      <c r="E493" s="1" t="s">
        <v>29</v>
      </c>
      <c r="F493" s="1" t="s">
        <v>816</v>
      </c>
      <c r="G493" s="5" t="s">
        <v>670</v>
      </c>
      <c r="H493" s="6" t="n">
        <v>43709</v>
      </c>
      <c r="I493" s="1" t="s">
        <v>61</v>
      </c>
      <c r="J493" s="5" t="s">
        <v>13</v>
      </c>
      <c r="K493" s="4" t="n">
        <v>2</v>
      </c>
      <c r="L493" s="5" t="str">
        <f aca="false">IF(B493&lt;&gt;"","overs short of target.","")</f>
        <v>overs short of target.</v>
      </c>
      <c r="M493" s="5" t="str">
        <f aca="false">IF(B493&lt;&gt;"","fined","")</f>
        <v>fined</v>
      </c>
      <c r="N493" s="4" t="n">
        <v>40</v>
      </c>
      <c r="O493" s="5" t="str">
        <f aca="false">IF(B493&lt;&gt;"","% of each player's match fee","")</f>
        <v>% of each player's match fee</v>
      </c>
      <c r="P493" s="5" t="str">
        <f aca="false">IF(B493&lt;&gt;"","PLUS","")</f>
        <v>PLUS</v>
      </c>
      <c r="Q493" s="7" t="s">
        <v>877</v>
      </c>
      <c r="R493" s="3" t="str">
        <f aca="false">IF(B493&lt;&gt;"","is to be fined","")</f>
        <v>is to be fined</v>
      </c>
      <c r="S493" s="4" t="n">
        <v>40</v>
      </c>
      <c r="T493" s="1" t="str">
        <f aca="false">IF(B493&lt;&gt;"","% of his match fee","")</f>
        <v>% of his match fee</v>
      </c>
    </row>
    <row r="494" customFormat="false" ht="12.75" hidden="false" customHeight="false" outlineLevel="0" collapsed="false">
      <c r="A494" s="1" t="s">
        <v>892</v>
      </c>
      <c r="B494" s="2" t="s">
        <v>400</v>
      </c>
      <c r="C494" s="3" t="s">
        <v>401</v>
      </c>
      <c r="D494" s="4" t="s">
        <v>9</v>
      </c>
      <c r="E494" s="1" t="s">
        <v>893</v>
      </c>
      <c r="F494" s="1" t="s">
        <v>894</v>
      </c>
      <c r="G494" s="5" t="s">
        <v>729</v>
      </c>
      <c r="H494" s="6" t="n">
        <v>43804</v>
      </c>
      <c r="I494" s="1" t="s">
        <v>400</v>
      </c>
      <c r="J494" s="5" t="s">
        <v>13</v>
      </c>
      <c r="K494" s="4" t="n">
        <v>1</v>
      </c>
      <c r="L494" s="5" t="str">
        <f aca="false">IF(B494&lt;&gt;"","overs short of target.","")</f>
        <v>overs short of target.</v>
      </c>
      <c r="M494" s="5" t="str">
        <f aca="false">IF(B494&lt;&gt;"","fined","")</f>
        <v>fined</v>
      </c>
      <c r="N494" s="4" t="s">
        <v>895</v>
      </c>
      <c r="O494" s="5" t="str">
        <f aca="false">IF(B494&lt;&gt;"","% of each player's match fee","")</f>
        <v>% of each player's match fee</v>
      </c>
      <c r="P494" s="5" t="str">
        <f aca="false">IF(B494&lt;&gt;"","PLUS","")</f>
        <v>PLUS</v>
      </c>
      <c r="Q494" s="7" t="s">
        <v>896</v>
      </c>
      <c r="R494" s="3" t="str">
        <f aca="false">IF(B494&lt;&gt;"","is to be fined","")</f>
        <v>is to be fined</v>
      </c>
      <c r="S494" s="4" t="s">
        <v>897</v>
      </c>
      <c r="T494" s="1" t="str">
        <f aca="false">IF(B494&lt;&gt;"","% of his match fee","")</f>
        <v>% of his match fee</v>
      </c>
    </row>
    <row r="495" customFormat="false" ht="12.75" hidden="false" customHeight="false" outlineLevel="0" collapsed="false">
      <c r="A495" s="1" t="s">
        <v>898</v>
      </c>
      <c r="B495" s="2" t="s">
        <v>33</v>
      </c>
      <c r="C495" s="3" t="s">
        <v>39</v>
      </c>
      <c r="D495" s="4" t="s">
        <v>9</v>
      </c>
      <c r="E495" s="1" t="s">
        <v>35</v>
      </c>
      <c r="F495" s="1" t="s">
        <v>36</v>
      </c>
      <c r="G495" s="5" t="s">
        <v>558</v>
      </c>
      <c r="H495" s="6" t="n">
        <v>43814</v>
      </c>
      <c r="I495" s="1" t="s">
        <v>33</v>
      </c>
      <c r="J495" s="5" t="s">
        <v>13</v>
      </c>
      <c r="K495" s="4" t="n">
        <v>4</v>
      </c>
      <c r="L495" s="5" t="str">
        <f aca="false">IF(B495&lt;&gt;"","overs short of target.","")</f>
        <v>overs short of target.</v>
      </c>
      <c r="M495" s="5" t="str">
        <f aca="false">IF(B495&lt;&gt;"","fined","")</f>
        <v>fined</v>
      </c>
      <c r="N495" s="4" t="n">
        <v>80</v>
      </c>
      <c r="O495" s="5" t="str">
        <f aca="false">IF(B495&lt;&gt;"","% of each player's match fee","")</f>
        <v>% of each player's match fee</v>
      </c>
      <c r="P495" s="5" t="str">
        <f aca="false">IF(B495&lt;&gt;"","PLUS","")</f>
        <v>PLUS</v>
      </c>
      <c r="Q495" s="7" t="s">
        <v>899</v>
      </c>
      <c r="R495" s="3" t="str">
        <f aca="false">IF(B495&lt;&gt;"","is to be fined","")</f>
        <v>is to be fined</v>
      </c>
      <c r="S495" s="4" t="n">
        <v>80</v>
      </c>
      <c r="T495" s="1" t="str">
        <f aca="false">IF(B495&lt;&gt;"","% of his match fee","")</f>
        <v>% of his match fee</v>
      </c>
    </row>
    <row r="496" customFormat="false" ht="12.75" hidden="false" customHeight="false" outlineLevel="0" collapsed="false">
      <c r="A496" s="1" t="s">
        <v>900</v>
      </c>
      <c r="B496" s="2" t="s">
        <v>42</v>
      </c>
      <c r="C496" s="3" t="s">
        <v>43</v>
      </c>
      <c r="D496" s="4" t="s">
        <v>9</v>
      </c>
      <c r="E496" s="1" t="s">
        <v>19</v>
      </c>
      <c r="F496" s="1" t="s">
        <v>901</v>
      </c>
      <c r="G496" s="5" t="s">
        <v>107</v>
      </c>
      <c r="H496" s="6" t="n">
        <v>43857</v>
      </c>
      <c r="I496" s="1" t="s">
        <v>42</v>
      </c>
      <c r="J496" s="5" t="s">
        <v>13</v>
      </c>
      <c r="K496" s="4" t="n">
        <v>3</v>
      </c>
      <c r="L496" s="5" t="str">
        <f aca="false">IF(B496&lt;&gt;"","overs short of target.","")</f>
        <v>overs short of target.</v>
      </c>
      <c r="M496" s="5" t="str">
        <f aca="false">IF(B496&lt;&gt;"","fined","")</f>
        <v>fined</v>
      </c>
      <c r="N496" s="4" t="n">
        <v>60</v>
      </c>
      <c r="O496" s="5" t="str">
        <f aca="false">IF(B496&lt;&gt;"","% of each player's match fee","")</f>
        <v>% of each player's match fee</v>
      </c>
      <c r="P496" s="5" t="str">
        <f aca="false">IF(B496&lt;&gt;"","PLUS","")</f>
        <v>PLUS</v>
      </c>
      <c r="Q496" s="7" t="s">
        <v>719</v>
      </c>
      <c r="R496" s="3" t="str">
        <f aca="false">IF(B496&lt;&gt;"","is to be fined","")</f>
        <v>is to be fined</v>
      </c>
      <c r="S496" s="4" t="n">
        <v>60</v>
      </c>
      <c r="T496" s="1" t="str">
        <f aca="false">IF(B496&lt;&gt;"","% of his match fee","")</f>
        <v>% of his match fee</v>
      </c>
      <c r="U496" s="1" t="s">
        <v>902</v>
      </c>
    </row>
    <row r="497" customFormat="false" ht="12.75" hidden="false" customHeight="false" outlineLevel="0" collapsed="false">
      <c r="A497" s="1" t="s">
        <v>903</v>
      </c>
      <c r="B497" s="2" t="s">
        <v>49</v>
      </c>
      <c r="C497" s="3" t="s">
        <v>29</v>
      </c>
      <c r="D497" s="4" t="s">
        <v>9</v>
      </c>
      <c r="E497" s="1" t="s">
        <v>39</v>
      </c>
      <c r="F497" s="1" t="s">
        <v>816</v>
      </c>
      <c r="G497" s="5" t="s">
        <v>275</v>
      </c>
      <c r="H497" s="6" t="n">
        <v>43861</v>
      </c>
      <c r="I497" s="1" t="s">
        <v>49</v>
      </c>
      <c r="J497" s="5" t="s">
        <v>13</v>
      </c>
      <c r="K497" s="4" t="n">
        <v>2</v>
      </c>
      <c r="L497" s="5" t="str">
        <f aca="false">IF(B497&lt;&gt;"","overs short of target.","")</f>
        <v>overs short of target.</v>
      </c>
      <c r="M497" s="5" t="str">
        <f aca="false">IF(B497&lt;&gt;"","fined","")</f>
        <v>fined</v>
      </c>
      <c r="N497" s="4" t="n">
        <v>40</v>
      </c>
      <c r="O497" s="5" t="str">
        <f aca="false">IF(B497&lt;&gt;"","% of each player's match fee","")</f>
        <v>% of each player's match fee</v>
      </c>
      <c r="P497" s="5" t="str">
        <f aca="false">IF(B497&lt;&gt;"","PLUS","")</f>
        <v>PLUS</v>
      </c>
      <c r="Q497" s="7" t="s">
        <v>686</v>
      </c>
      <c r="R497" s="3" t="str">
        <f aca="false">IF(B497&lt;&gt;"","is to be fined","")</f>
        <v>is to be fined</v>
      </c>
      <c r="S497" s="4" t="n">
        <v>40</v>
      </c>
      <c r="T497" s="1" t="str">
        <f aca="false">IF(B497&lt;&gt;"","% of his match fee","")</f>
        <v>% of his match fee</v>
      </c>
    </row>
    <row r="498" customFormat="false" ht="12.75" hidden="false" customHeight="false" outlineLevel="0" collapsed="false">
      <c r="A498" s="1" t="s">
        <v>904</v>
      </c>
      <c r="B498" s="2" t="s">
        <v>49</v>
      </c>
      <c r="C498" s="3" t="s">
        <v>29</v>
      </c>
      <c r="D498" s="4" t="s">
        <v>9</v>
      </c>
      <c r="E498" s="1" t="s">
        <v>39</v>
      </c>
      <c r="F498" s="1" t="s">
        <v>816</v>
      </c>
      <c r="G498" s="5" t="s">
        <v>905</v>
      </c>
      <c r="H498" s="6" t="n">
        <v>43863</v>
      </c>
      <c r="I498" s="1" t="s">
        <v>49</v>
      </c>
      <c r="J498" s="5" t="s">
        <v>13</v>
      </c>
      <c r="K498" s="4" t="n">
        <v>1</v>
      </c>
      <c r="L498" s="5" t="str">
        <f aca="false">IF(B498&lt;&gt;"","overs short of target.","")</f>
        <v>overs short of target.</v>
      </c>
      <c r="M498" s="5" t="str">
        <f aca="false">IF(B498&lt;&gt;"","fined","")</f>
        <v>fined</v>
      </c>
      <c r="N498" s="4" t="n">
        <v>20</v>
      </c>
      <c r="O498" s="5" t="str">
        <f aca="false">IF(B498&lt;&gt;"","% of each player's match fee","")</f>
        <v>% of each player's match fee</v>
      </c>
      <c r="P498" s="5" t="str">
        <f aca="false">IF(B498&lt;&gt;"","PLUS","")</f>
        <v>PLUS</v>
      </c>
      <c r="Q498" s="7" t="s">
        <v>906</v>
      </c>
      <c r="R498" s="3" t="str">
        <f aca="false">IF(B498&lt;&gt;"","is to be fined","")</f>
        <v>is to be fined</v>
      </c>
      <c r="S498" s="4" t="n">
        <v>20</v>
      </c>
      <c r="T498" s="1" t="str">
        <f aca="false">IF(B498&lt;&gt;"","% of his match fee","")</f>
        <v>% of his match fee</v>
      </c>
    </row>
    <row r="499" customFormat="false" ht="12.75" hidden="false" customHeight="false" outlineLevel="0" collapsed="false">
      <c r="A499" s="1" t="s">
        <v>907</v>
      </c>
      <c r="B499" s="2" t="s">
        <v>49</v>
      </c>
      <c r="C499" s="3" t="s">
        <v>29</v>
      </c>
      <c r="D499" s="4" t="s">
        <v>9</v>
      </c>
      <c r="E499" s="1" t="s">
        <v>39</v>
      </c>
      <c r="F499" s="1" t="s">
        <v>36</v>
      </c>
      <c r="G499" s="5" t="s">
        <v>275</v>
      </c>
      <c r="H499" s="6" t="n">
        <v>375872</v>
      </c>
      <c r="I499" s="1" t="s">
        <v>49</v>
      </c>
      <c r="J499" s="5" t="s">
        <v>13</v>
      </c>
      <c r="K499" s="4" t="n">
        <v>4</v>
      </c>
      <c r="L499" s="5" t="str">
        <f aca="false">IF(B499&lt;&gt;"","overs short of target.","")</f>
        <v>overs short of target.</v>
      </c>
      <c r="M499" s="5" t="str">
        <f aca="false">IF(B499&lt;&gt;"","fined","")</f>
        <v>fined</v>
      </c>
      <c r="N499" s="4" t="n">
        <v>80</v>
      </c>
      <c r="O499" s="5" t="str">
        <f aca="false">IF(B499&lt;&gt;"","% of each player's match fee","")</f>
        <v>% of each player's match fee</v>
      </c>
      <c r="P499" s="5" t="str">
        <f aca="false">IF(B499&lt;&gt;"","PLUS","")</f>
        <v>PLUS</v>
      </c>
      <c r="Q499" s="7" t="s">
        <v>686</v>
      </c>
      <c r="R499" s="3" t="str">
        <f aca="false">IF(B499&lt;&gt;"","is to be fined","")</f>
        <v>is to be fined</v>
      </c>
      <c r="S499" s="4" t="n">
        <v>80</v>
      </c>
      <c r="T499" s="1" t="str">
        <f aca="false">IF(B499&lt;&gt;"","% of his match fee","")</f>
        <v>% of his match fee</v>
      </c>
    </row>
    <row r="500" customFormat="false" ht="12.75" hidden="false" customHeight="false" outlineLevel="0" collapsed="false">
      <c r="A500" s="1" t="s">
        <v>908</v>
      </c>
      <c r="B500" s="2" t="s">
        <v>160</v>
      </c>
      <c r="C500" s="3" t="s">
        <v>29</v>
      </c>
      <c r="D500" s="4" t="s">
        <v>424</v>
      </c>
      <c r="E500" s="1" t="s">
        <v>39</v>
      </c>
      <c r="F500" s="1" t="s">
        <v>36</v>
      </c>
      <c r="G500" s="5" t="s">
        <v>280</v>
      </c>
      <c r="H500" s="6" t="n">
        <v>43869</v>
      </c>
      <c r="I500" s="1" t="s">
        <v>160</v>
      </c>
      <c r="J500" s="5" t="s">
        <v>13</v>
      </c>
      <c r="K500" s="4" t="n">
        <v>3</v>
      </c>
      <c r="L500" s="5" t="str">
        <f aca="false">IF(B500&lt;&gt;"","overs short of target.","")</f>
        <v>overs short of target.</v>
      </c>
      <c r="M500" s="5" t="str">
        <f aca="false">IF(B500&lt;&gt;"","fined","")</f>
        <v>fined</v>
      </c>
      <c r="N500" s="4" t="n">
        <v>60</v>
      </c>
      <c r="O500" s="5" t="str">
        <f aca="false">IF(B500&lt;&gt;"","% of each player's match fee","")</f>
        <v>% of each player's match fee</v>
      </c>
      <c r="P500" s="5" t="str">
        <f aca="false">IF(B500&lt;&gt;"","PLUS","")</f>
        <v>PLUS</v>
      </c>
      <c r="Q500" s="7" t="s">
        <v>909</v>
      </c>
      <c r="R500" s="3" t="str">
        <f aca="false">IF(B500&lt;&gt;"","is to be fined","")</f>
        <v>is to be fined</v>
      </c>
      <c r="S500" s="4" t="n">
        <v>60</v>
      </c>
      <c r="T500" s="1" t="str">
        <f aca="false">IF(B500&lt;&gt;"","% of his match fee","")</f>
        <v>% of his match fee</v>
      </c>
    </row>
    <row r="501" customFormat="false" ht="12.75" hidden="false" customHeight="false" outlineLevel="0" collapsed="false">
      <c r="A501" s="1" t="s">
        <v>910</v>
      </c>
      <c r="B501" s="2" t="s">
        <v>738</v>
      </c>
      <c r="C501" s="3" t="s">
        <v>835</v>
      </c>
      <c r="D501" s="4" t="s">
        <v>9</v>
      </c>
      <c r="E501" s="1" t="s">
        <v>738</v>
      </c>
      <c r="F501" s="1" t="s">
        <v>36</v>
      </c>
      <c r="G501" s="5" t="s">
        <v>911</v>
      </c>
      <c r="H501" s="6" t="n">
        <v>43869</v>
      </c>
      <c r="I501" s="1" t="s">
        <v>738</v>
      </c>
      <c r="J501" s="5" t="s">
        <v>13</v>
      </c>
      <c r="K501" s="4" t="n">
        <v>4</v>
      </c>
      <c r="L501" s="5" t="str">
        <f aca="false">IF(B501&lt;&gt;"","overs short of target.","")</f>
        <v>overs short of target.</v>
      </c>
      <c r="M501" s="5" t="str">
        <f aca="false">IF(B501&lt;&gt;"","fined","")</f>
        <v>fined</v>
      </c>
      <c r="N501" s="4" t="n">
        <v>80</v>
      </c>
      <c r="O501" s="5" t="str">
        <f aca="false">IF(B501&lt;&gt;"","% of each player's match fee","")</f>
        <v>% of each player's match fee</v>
      </c>
      <c r="P501" s="5" t="str">
        <f aca="false">IF(B501&lt;&gt;"","PLUS","")</f>
        <v>PLUS</v>
      </c>
      <c r="Q501" s="7" t="s">
        <v>912</v>
      </c>
      <c r="R501" s="3" t="str">
        <f aca="false">IF(B501&lt;&gt;"","is to be fined","")</f>
        <v>is to be fined</v>
      </c>
      <c r="S501" s="4" t="n">
        <v>80</v>
      </c>
      <c r="T501" s="1" t="str">
        <f aca="false">IF(B501&lt;&gt;"","% of his match fee","")</f>
        <v>% of his match fee</v>
      </c>
    </row>
    <row r="502" customFormat="false" ht="12.75" hidden="false" customHeight="false" outlineLevel="0" collapsed="false">
      <c r="A502" s="1" t="s">
        <v>913</v>
      </c>
      <c r="B502" s="2" t="s">
        <v>18</v>
      </c>
      <c r="C502" s="3" t="s">
        <v>43</v>
      </c>
      <c r="D502" s="4" t="s">
        <v>9</v>
      </c>
      <c r="E502" s="1" t="s">
        <v>19</v>
      </c>
      <c r="F502" s="1" t="s">
        <v>816</v>
      </c>
      <c r="G502" s="5" t="s">
        <v>136</v>
      </c>
      <c r="H502" s="6" t="n">
        <v>43877</v>
      </c>
      <c r="I502" s="1" t="s">
        <v>18</v>
      </c>
      <c r="J502" s="5" t="s">
        <v>13</v>
      </c>
      <c r="K502" s="4" t="n">
        <v>1</v>
      </c>
      <c r="L502" s="5" t="str">
        <f aca="false">IF(B502&lt;&gt;"","overs short of target.","")</f>
        <v>overs short of target.</v>
      </c>
      <c r="M502" s="5" t="str">
        <f aca="false">IF(B502&lt;&gt;"","fined","")</f>
        <v>fined</v>
      </c>
      <c r="N502" s="4" t="n">
        <v>20</v>
      </c>
      <c r="O502" s="5" t="str">
        <f aca="false">IF(B502&lt;&gt;"","% of each player's match fee","")</f>
        <v>% of each player's match fee</v>
      </c>
      <c r="P502" s="5" t="str">
        <f aca="false">IF(B502&lt;&gt;"","PLUS","")</f>
        <v>PLUS</v>
      </c>
      <c r="Q502" s="7" t="s">
        <v>754</v>
      </c>
      <c r="R502" s="3" t="str">
        <f aca="false">IF(B502&lt;&gt;"","is to be fined","")</f>
        <v>is to be fined</v>
      </c>
      <c r="S502" s="4" t="n">
        <v>20</v>
      </c>
      <c r="T502" s="1" t="str">
        <f aca="false">IF(B502&lt;&gt;"","% of his match fee","")</f>
        <v>% of his match fee</v>
      </c>
    </row>
    <row r="503" customFormat="false" ht="12.75" hidden="false" customHeight="false" outlineLevel="0" collapsed="false">
      <c r="A503" s="1" t="s">
        <v>914</v>
      </c>
      <c r="B503" s="2" t="s">
        <v>42</v>
      </c>
      <c r="C503" s="3" t="s">
        <v>43</v>
      </c>
      <c r="D503" s="4" t="s">
        <v>9</v>
      </c>
      <c r="E503" s="1" t="s">
        <v>34</v>
      </c>
      <c r="F503" s="1" t="s">
        <v>816</v>
      </c>
      <c r="G503" s="5" t="s">
        <v>107</v>
      </c>
      <c r="H503" s="6" t="n">
        <v>43882</v>
      </c>
      <c r="I503" s="1" t="s">
        <v>42</v>
      </c>
      <c r="J503" s="5" t="s">
        <v>13</v>
      </c>
      <c r="K503" s="4" t="n">
        <v>2</v>
      </c>
      <c r="L503" s="5" t="str">
        <f aca="false">IF(B503&lt;&gt;"","overs short of target.","")</f>
        <v>overs short of target.</v>
      </c>
      <c r="M503" s="5" t="str">
        <f aca="false">IF(B503&lt;&gt;"","fined","")</f>
        <v>fined</v>
      </c>
      <c r="N503" s="4" t="n">
        <v>20</v>
      </c>
      <c r="O503" s="5" t="str">
        <f aca="false">IF(B503&lt;&gt;"","% of each player's match fee","")</f>
        <v>% of each player's match fee</v>
      </c>
      <c r="P503" s="5" t="str">
        <f aca="false">IF(B503&lt;&gt;"","PLUS","")</f>
        <v>PLUS</v>
      </c>
      <c r="Q503" s="7" t="s">
        <v>915</v>
      </c>
      <c r="R503" s="3" t="str">
        <f aca="false">IF(B503&lt;&gt;"","is to be fined","")</f>
        <v>is to be fined</v>
      </c>
      <c r="S503" s="4" t="n">
        <v>20</v>
      </c>
      <c r="T503" s="1" t="str">
        <f aca="false">IF(B503&lt;&gt;"","% of his match fee","")</f>
        <v>% of his match fee</v>
      </c>
    </row>
    <row r="504" customFormat="false" ht="12.75" hidden="false" customHeight="false" outlineLevel="0" collapsed="false">
      <c r="A504" s="1" t="s">
        <v>916</v>
      </c>
      <c r="B504" s="2" t="s">
        <v>33</v>
      </c>
      <c r="C504" s="3" t="s">
        <v>10</v>
      </c>
      <c r="D504" s="4" t="s">
        <v>9</v>
      </c>
      <c r="E504" s="1" t="s">
        <v>35</v>
      </c>
      <c r="F504" s="1" t="s">
        <v>36</v>
      </c>
      <c r="G504" s="5" t="s">
        <v>55</v>
      </c>
      <c r="H504" s="6" t="n">
        <v>43883</v>
      </c>
      <c r="I504" s="1" t="s">
        <v>33</v>
      </c>
      <c r="J504" s="5" t="s">
        <v>13</v>
      </c>
      <c r="K504" s="4" t="n">
        <v>2</v>
      </c>
      <c r="L504" s="5" t="str">
        <f aca="false">IF(B504&lt;&gt;"","overs short of target.","")</f>
        <v>overs short of target.</v>
      </c>
      <c r="M504" s="5" t="str">
        <f aca="false">IF(B504&lt;&gt;"","fined","")</f>
        <v>fined</v>
      </c>
      <c r="N504" s="4" t="n">
        <v>40</v>
      </c>
      <c r="O504" s="5" t="str">
        <f aca="false">IF(B504&lt;&gt;"","% of each player's match fee","")</f>
        <v>% of each player's match fee</v>
      </c>
      <c r="P504" s="5" t="str">
        <f aca="false">IF(B504&lt;&gt;"","PLUS","")</f>
        <v>PLUS</v>
      </c>
      <c r="Q504" s="7" t="s">
        <v>899</v>
      </c>
      <c r="R504" s="3" t="str">
        <f aca="false">IF(B504&lt;&gt;"","is to be fined","")</f>
        <v>is to be fined</v>
      </c>
      <c r="S504" s="4" t="n">
        <v>40</v>
      </c>
      <c r="T504" s="1" t="str">
        <f aca="false">IF(B504&lt;&gt;"","% of his match fee","")</f>
        <v>% of his match fee</v>
      </c>
    </row>
    <row r="505" customFormat="false" ht="12.75" hidden="false" customHeight="false" outlineLevel="0" collapsed="false">
      <c r="A505" s="1" t="s">
        <v>917</v>
      </c>
      <c r="B505" s="2" t="s">
        <v>18</v>
      </c>
      <c r="C505" s="3" t="s">
        <v>19</v>
      </c>
      <c r="D505" s="4" t="s">
        <v>9</v>
      </c>
      <c r="E505" s="1" t="s">
        <v>34</v>
      </c>
      <c r="F505" s="1" t="s">
        <v>816</v>
      </c>
      <c r="G505" s="5" t="s">
        <v>918</v>
      </c>
      <c r="H505" s="6" t="n">
        <v>44078</v>
      </c>
      <c r="I505" s="1" t="s">
        <v>18</v>
      </c>
      <c r="J505" s="5" t="s">
        <v>13</v>
      </c>
      <c r="K505" s="4" t="n">
        <v>1</v>
      </c>
      <c r="L505" s="5" t="str">
        <f aca="false">IF(B505&lt;&gt;"","overs short of target.","")</f>
        <v>overs short of target.</v>
      </c>
      <c r="M505" s="5" t="str">
        <f aca="false">IF(B505&lt;&gt;"","fined","")</f>
        <v>fined</v>
      </c>
      <c r="N505" s="4" t="n">
        <v>20</v>
      </c>
      <c r="O505" s="5" t="str">
        <f aca="false">IF(B505&lt;&gt;"","% of each player's match fee","")</f>
        <v>% of each player's match fee</v>
      </c>
      <c r="P505" s="5" t="str">
        <f aca="false">IF(B505&lt;&gt;"","PLUS","")</f>
        <v>PLUS</v>
      </c>
      <c r="Q505" s="7" t="s">
        <v>754</v>
      </c>
      <c r="R505" s="3" t="str">
        <f aca="false">IF(B505&lt;&gt;"","is to be fined","")</f>
        <v>is to be fined</v>
      </c>
      <c r="S505" s="4" t="n">
        <v>20</v>
      </c>
      <c r="T505" s="1" t="str">
        <f aca="false">IF(B505&lt;&gt;"","% of his match fee","")</f>
        <v>% of his match fee</v>
      </c>
    </row>
    <row r="506" customFormat="false" ht="12.75" hidden="false" customHeight="false" outlineLevel="0" collapsed="false">
      <c r="A506" s="1" t="s">
        <v>919</v>
      </c>
      <c r="B506" s="2" t="s">
        <v>49</v>
      </c>
      <c r="C506" s="3" t="s">
        <v>34</v>
      </c>
      <c r="D506" s="4" t="s">
        <v>9</v>
      </c>
      <c r="E506" s="1" t="s">
        <v>39</v>
      </c>
      <c r="F506" s="1" t="s">
        <v>36</v>
      </c>
      <c r="G506" s="5" t="s">
        <v>111</v>
      </c>
      <c r="H506" s="6" t="n">
        <v>44162</v>
      </c>
      <c r="I506" s="1" t="s">
        <v>49</v>
      </c>
      <c r="J506" s="5" t="s">
        <v>13</v>
      </c>
      <c r="K506" s="4" t="n">
        <v>1</v>
      </c>
      <c r="L506" s="5" t="str">
        <f aca="false">IF(B506&lt;&gt;"","overs short of target.","")</f>
        <v>overs short of target.</v>
      </c>
      <c r="M506" s="5" t="str">
        <f aca="false">IF(B506&lt;&gt;"","fined","")</f>
        <v>fined</v>
      </c>
      <c r="N506" s="4" t="n">
        <v>20</v>
      </c>
      <c r="O506" s="5" t="str">
        <f aca="false">IF(B506&lt;&gt;"","% of each player's match fee","")</f>
        <v>% of each player's match fee</v>
      </c>
      <c r="P506" s="5" t="str">
        <f aca="false">IF(B506&lt;&gt;"","PLUS","")</f>
        <v>PLUS</v>
      </c>
      <c r="Q506" s="7" t="s">
        <v>686</v>
      </c>
      <c r="R506" s="3" t="str">
        <f aca="false">IF(B506&lt;&gt;"","is to be fined","")</f>
        <v>is to be fined</v>
      </c>
      <c r="S506" s="4" t="n">
        <v>20</v>
      </c>
      <c r="T506" s="1" t="str">
        <f aca="false">IF(B506&lt;&gt;"","% of his match fee","")</f>
        <v>% of his match fee</v>
      </c>
      <c r="U506" s="1" t="s">
        <v>920</v>
      </c>
    </row>
    <row r="507" customFormat="false" ht="12.75" hidden="false" customHeight="false" outlineLevel="0" collapsed="false">
      <c r="A507" s="1" t="s">
        <v>921</v>
      </c>
      <c r="B507" s="2" t="s">
        <v>49</v>
      </c>
      <c r="C507" s="3" t="s">
        <v>34</v>
      </c>
      <c r="D507" s="4" t="s">
        <v>9</v>
      </c>
      <c r="E507" s="1" t="s">
        <v>39</v>
      </c>
      <c r="F507" s="1" t="s">
        <v>816</v>
      </c>
      <c r="G507" s="5" t="s">
        <v>111</v>
      </c>
      <c r="H507" s="6" t="n">
        <v>44173</v>
      </c>
      <c r="I507" s="1" t="s">
        <v>49</v>
      </c>
      <c r="J507" s="5" t="s">
        <v>13</v>
      </c>
      <c r="K507" s="4" t="n">
        <v>1</v>
      </c>
      <c r="L507" s="5" t="str">
        <f aca="false">IF(B507&lt;&gt;"","overs short of target.","")</f>
        <v>overs short of target.</v>
      </c>
      <c r="M507" s="5" t="str">
        <f aca="false">IF(B507&lt;&gt;"","fined","")</f>
        <v>fined</v>
      </c>
      <c r="N507" s="4" t="n">
        <v>20</v>
      </c>
      <c r="O507" s="5" t="str">
        <f aca="false">IF(B507&lt;&gt;"","% of each player's match fee","")</f>
        <v>% of each player's match fee</v>
      </c>
      <c r="P507" s="5" t="str">
        <f aca="false">IF(B507&lt;&gt;"","PLUS","")</f>
        <v>PLUS</v>
      </c>
      <c r="Q507" s="7" t="s">
        <v>686</v>
      </c>
      <c r="R507" s="3" t="str">
        <f aca="false">IF(B507&lt;&gt;"","is to be fined","")</f>
        <v>is to be fined</v>
      </c>
      <c r="S507" s="4" t="n">
        <v>20</v>
      </c>
      <c r="T507" s="1" t="str">
        <f aca="false">IF(B507&lt;&gt;"","% of his match fee","")</f>
        <v>% of his match fee</v>
      </c>
    </row>
    <row r="508" customFormat="false" ht="12.75" hidden="false" customHeight="false" outlineLevel="0" collapsed="false">
      <c r="A508" s="1" t="s">
        <v>922</v>
      </c>
      <c r="B508" s="2" t="s">
        <v>85</v>
      </c>
      <c r="C508" s="3" t="s">
        <v>34</v>
      </c>
      <c r="D508" s="4" t="s">
        <v>9</v>
      </c>
      <c r="E508" s="1" t="s">
        <v>39</v>
      </c>
      <c r="F508" s="1" t="s">
        <v>30</v>
      </c>
      <c r="G508" s="5" t="s">
        <v>111</v>
      </c>
      <c r="H508" s="6" t="n">
        <v>44193</v>
      </c>
      <c r="I508" s="1" t="s">
        <v>85</v>
      </c>
      <c r="J508" s="5" t="s">
        <v>13</v>
      </c>
      <c r="K508" s="4" t="n">
        <v>2</v>
      </c>
      <c r="L508" s="5" t="str">
        <f aca="false">IF(B508&lt;&gt;"","overs short of target.","")</f>
        <v>overs short of target.</v>
      </c>
      <c r="M508" s="5" t="str">
        <f aca="false">IF(B508&lt;&gt;"","fined","")</f>
        <v>fined</v>
      </c>
      <c r="N508" s="4" t="n">
        <v>40</v>
      </c>
      <c r="O508" s="5" t="str">
        <f aca="false">IF(B508&lt;&gt;"","% of each player's match fee","")</f>
        <v>% of each player's match fee</v>
      </c>
      <c r="P508" s="5" t="str">
        <f aca="false">IF(B508&lt;&gt;"","PLUS","")</f>
        <v>PLUS</v>
      </c>
      <c r="Q508" s="7" t="s">
        <v>923</v>
      </c>
      <c r="R508" s="3" t="str">
        <f aca="false">IF(B508&lt;&gt;"","is to be fined","")</f>
        <v>is to be fined</v>
      </c>
      <c r="S508" s="4" t="n">
        <v>40</v>
      </c>
      <c r="T508" s="1" t="str">
        <f aca="false">IF(B508&lt;&gt;"","% of his match fee","")</f>
        <v>% of his match fee</v>
      </c>
      <c r="U508" s="1" t="s">
        <v>924</v>
      </c>
    </row>
    <row r="509" customFormat="false" ht="12.75" hidden="false" customHeight="false" outlineLevel="0" collapsed="false">
      <c r="A509" s="1" t="s">
        <v>925</v>
      </c>
      <c r="B509" s="2" t="s">
        <v>49</v>
      </c>
      <c r="C509" s="3" t="s">
        <v>39</v>
      </c>
      <c r="D509" s="4" t="s">
        <v>9</v>
      </c>
      <c r="E509" s="1" t="s">
        <v>19</v>
      </c>
      <c r="F509" s="1" t="s">
        <v>816</v>
      </c>
      <c r="G509" s="5" t="s">
        <v>422</v>
      </c>
      <c r="H509" s="6" t="n">
        <v>44269</v>
      </c>
      <c r="I509" s="1" t="s">
        <v>49</v>
      </c>
      <c r="J509" s="5" t="s">
        <v>13</v>
      </c>
      <c r="K509" s="4" t="n">
        <v>1</v>
      </c>
      <c r="L509" s="5" t="str">
        <f aca="false">IF(B509&lt;&gt;"","overs short of target.","")</f>
        <v>overs short of target.</v>
      </c>
      <c r="M509" s="5" t="str">
        <f aca="false">IF(B509&lt;&gt;"","fined","")</f>
        <v>fined</v>
      </c>
      <c r="N509" s="4" t="n">
        <v>20</v>
      </c>
      <c r="O509" s="5" t="str">
        <f aca="false">IF(B509&lt;&gt;"","% of each player's match fee","")</f>
        <v>% of each player's match fee</v>
      </c>
      <c r="P509" s="5" t="str">
        <f aca="false">IF(B509&lt;&gt;"","PLUS","")</f>
        <v>PLUS</v>
      </c>
      <c r="Q509" s="7" t="s">
        <v>686</v>
      </c>
      <c r="R509" s="3" t="str">
        <f aca="false">IF(B509&lt;&gt;"","is to be fined","")</f>
        <v>is to be fined</v>
      </c>
      <c r="S509" s="4" t="n">
        <v>20</v>
      </c>
      <c r="T509" s="1" t="str">
        <f aca="false">IF(B509&lt;&gt;"","% of his match fee","")</f>
        <v>% of his match fee</v>
      </c>
    </row>
    <row r="510" customFormat="false" ht="12.75" hidden="false" customHeight="false" outlineLevel="0" collapsed="false">
      <c r="A510" s="1" t="s">
        <v>926</v>
      </c>
      <c r="B510" s="2" t="s">
        <v>61</v>
      </c>
      <c r="C510" s="3" t="s">
        <v>35</v>
      </c>
      <c r="D510" s="4" t="s">
        <v>9</v>
      </c>
      <c r="E510" s="1" t="s">
        <v>10</v>
      </c>
      <c r="F510" s="1" t="s">
        <v>36</v>
      </c>
      <c r="G510" s="5" t="s">
        <v>251</v>
      </c>
      <c r="H510" s="6" t="n">
        <v>44269</v>
      </c>
      <c r="I510" s="1" t="s">
        <v>61</v>
      </c>
      <c r="J510" s="5" t="s">
        <v>13</v>
      </c>
      <c r="K510" s="4" t="n">
        <v>2</v>
      </c>
      <c r="L510" s="5" t="str">
        <f aca="false">IF(B510&lt;&gt;"","overs short of target.","")</f>
        <v>overs short of target.</v>
      </c>
      <c r="M510" s="5" t="str">
        <f aca="false">IF(B510&lt;&gt;"","fined","")</f>
        <v>fined</v>
      </c>
      <c r="N510" s="4" t="n">
        <v>40</v>
      </c>
      <c r="O510" s="5" t="str">
        <f aca="false">IF(B510&lt;&gt;"","% of each player's match fee","")</f>
        <v>% of each player's match fee</v>
      </c>
      <c r="P510" s="5" t="str">
        <f aca="false">IF(B510&lt;&gt;"","PLUS","")</f>
        <v>PLUS</v>
      </c>
      <c r="Q510" s="7" t="s">
        <v>927</v>
      </c>
      <c r="R510" s="3" t="str">
        <f aca="false">IF(B510&lt;&gt;"","is to be fined","")</f>
        <v>is to be fined</v>
      </c>
      <c r="S510" s="4" t="n">
        <v>40</v>
      </c>
      <c r="T510" s="1" t="str">
        <f aca="false">IF(B510&lt;&gt;"","% of his match fee","")</f>
        <v>% of his match fee</v>
      </c>
      <c r="U510" s="1" t="s">
        <v>928</v>
      </c>
    </row>
    <row r="511" customFormat="false" ht="12.75" hidden="false" customHeight="false" outlineLevel="0" collapsed="false">
      <c r="A511" s="1" t="s">
        <v>929</v>
      </c>
      <c r="B511" s="2" t="s">
        <v>18</v>
      </c>
      <c r="C511" s="3" t="s">
        <v>39</v>
      </c>
      <c r="D511" s="4" t="s">
        <v>9</v>
      </c>
      <c r="E511" s="1" t="s">
        <v>19</v>
      </c>
      <c r="F511" s="1" t="s">
        <v>816</v>
      </c>
      <c r="G511" s="5" t="s">
        <v>422</v>
      </c>
      <c r="H511" s="6" t="n">
        <v>44273</v>
      </c>
      <c r="I511" s="1" t="s">
        <v>18</v>
      </c>
      <c r="J511" s="5" t="s">
        <v>13</v>
      </c>
      <c r="K511" s="4" t="n">
        <v>1</v>
      </c>
      <c r="L511" s="5" t="str">
        <f aca="false">IF(B511&lt;&gt;"","overs short of target.","")</f>
        <v>overs short of target.</v>
      </c>
      <c r="M511" s="5" t="str">
        <f aca="false">IF(B511&lt;&gt;"","fined","")</f>
        <v>fined</v>
      </c>
      <c r="N511" s="4" t="n">
        <v>20</v>
      </c>
      <c r="O511" s="5" t="str">
        <f aca="false">IF(B511&lt;&gt;"","% of each player's match fee","")</f>
        <v>% of each player's match fee</v>
      </c>
      <c r="P511" s="5" t="str">
        <f aca="false">IF(B511&lt;&gt;"","PLUS","")</f>
        <v>PLUS</v>
      </c>
      <c r="Q511" s="7" t="s">
        <v>754</v>
      </c>
      <c r="R511" s="3" t="str">
        <f aca="false">IF(B511&lt;&gt;"","is to be fined","")</f>
        <v>is to be fined</v>
      </c>
      <c r="S511" s="4" t="n">
        <v>20</v>
      </c>
      <c r="T511" s="1" t="str">
        <f aca="false">IF(B511&lt;&gt;"","% of his match fee","")</f>
        <v>% of his match fee</v>
      </c>
    </row>
    <row r="512" customFormat="false" ht="12.75" hidden="false" customHeight="false" outlineLevel="0" collapsed="false">
      <c r="A512" s="1" t="s">
        <v>930</v>
      </c>
      <c r="B512" s="2" t="s">
        <v>49</v>
      </c>
      <c r="C512" s="3" t="s">
        <v>39</v>
      </c>
      <c r="D512" s="4" t="s">
        <v>9</v>
      </c>
      <c r="E512" s="1" t="s">
        <v>19</v>
      </c>
      <c r="F512" s="1" t="s">
        <v>816</v>
      </c>
      <c r="G512" s="5" t="s">
        <v>422</v>
      </c>
      <c r="H512" s="6" t="n">
        <v>44275</v>
      </c>
      <c r="I512" s="1" t="s">
        <v>49</v>
      </c>
      <c r="J512" s="5" t="s">
        <v>13</v>
      </c>
      <c r="K512" s="4" t="n">
        <v>2</v>
      </c>
      <c r="L512" s="5" t="str">
        <f aca="false">IF(B512&lt;&gt;"","overs short of target.","")</f>
        <v>overs short of target.</v>
      </c>
      <c r="M512" s="5" t="str">
        <f aca="false">IF(B512&lt;&gt;"","fined","")</f>
        <v>fined</v>
      </c>
      <c r="N512" s="4" t="n">
        <v>40</v>
      </c>
      <c r="O512" s="5" t="str">
        <f aca="false">IF(B512&lt;&gt;"","% of each player's match fee","")</f>
        <v>% of each player's match fee</v>
      </c>
      <c r="P512" s="5" t="str">
        <f aca="false">IF(B512&lt;&gt;"","PLUS","")</f>
        <v>PLUS</v>
      </c>
      <c r="Q512" s="7" t="s">
        <v>686</v>
      </c>
      <c r="R512" s="3" t="str">
        <f aca="false">IF(B512&lt;&gt;"","is to be fined","")</f>
        <v>is to be fined</v>
      </c>
      <c r="S512" s="4" t="n">
        <v>40</v>
      </c>
      <c r="T512" s="1" t="str">
        <f aca="false">IF(B512&lt;&gt;"","% of his match fee","")</f>
        <v>% of his match fee</v>
      </c>
    </row>
    <row r="513" customFormat="false" ht="12.75" hidden="false" customHeight="false" outlineLevel="0" collapsed="false">
      <c r="A513" s="1" t="s">
        <v>931</v>
      </c>
      <c r="B513" s="2" t="s">
        <v>42</v>
      </c>
      <c r="C513" s="3" t="s">
        <v>43</v>
      </c>
      <c r="D513" s="4" t="s">
        <v>9</v>
      </c>
      <c r="E513" s="1" t="s">
        <v>8</v>
      </c>
      <c r="F513" s="1" t="s">
        <v>816</v>
      </c>
      <c r="G513" s="5" t="s">
        <v>107</v>
      </c>
      <c r="H513" s="6" t="n">
        <v>44296</v>
      </c>
      <c r="I513" s="1" t="s">
        <v>42</v>
      </c>
      <c r="J513" s="5" t="s">
        <v>13</v>
      </c>
      <c r="K513" s="4" t="n">
        <v>1</v>
      </c>
      <c r="L513" s="5" t="str">
        <f aca="false">IF(B513&lt;&gt;"","overs short of target.","")</f>
        <v>overs short of target.</v>
      </c>
      <c r="M513" s="5" t="str">
        <f aca="false">IF(B513&lt;&gt;"","fined","")</f>
        <v>fined</v>
      </c>
      <c r="N513" s="4" t="n">
        <v>20</v>
      </c>
      <c r="O513" s="5" t="str">
        <f aca="false">IF(B513&lt;&gt;"","% of each player's match fee","")</f>
        <v>% of each player's match fee</v>
      </c>
      <c r="P513" s="5" t="str">
        <f aca="false">IF(B513&lt;&gt;"","PLUS","")</f>
        <v>PLUS</v>
      </c>
      <c r="Q513" s="7" t="s">
        <v>932</v>
      </c>
      <c r="R513" s="3" t="str">
        <f aca="false">IF(B513&lt;&gt;"","is to be fined","")</f>
        <v>is to be fined</v>
      </c>
      <c r="S513" s="4" t="n">
        <v>20</v>
      </c>
      <c r="T513" s="1" t="str">
        <f aca="false">IF(B513&lt;&gt;"","% of his match fee","")</f>
        <v>% of his match fee</v>
      </c>
      <c r="U513" s="1" t="s">
        <v>933</v>
      </c>
    </row>
    <row r="514" customFormat="false" ht="12.75" hidden="false" customHeight="false" outlineLevel="0" collapsed="false">
      <c r="A514" s="1" t="s">
        <v>934</v>
      </c>
      <c r="B514" s="2" t="s">
        <v>42</v>
      </c>
      <c r="C514" s="3" t="s">
        <v>43</v>
      </c>
      <c r="D514" s="4" t="s">
        <v>9</v>
      </c>
      <c r="E514" s="1" t="s">
        <v>8</v>
      </c>
      <c r="F514" s="1" t="s">
        <v>36</v>
      </c>
      <c r="G514" s="5" t="s">
        <v>136</v>
      </c>
      <c r="H514" s="6" t="n">
        <v>44288</v>
      </c>
      <c r="I514" s="1" t="s">
        <v>42</v>
      </c>
      <c r="J514" s="5" t="s">
        <v>13</v>
      </c>
      <c r="K514" s="4" t="n">
        <v>1</v>
      </c>
      <c r="L514" s="5" t="str">
        <f aca="false">IF(B514&lt;&gt;"","overs short of target.","")</f>
        <v>overs short of target.</v>
      </c>
      <c r="M514" s="5" t="str">
        <f aca="false">IF(B514&lt;&gt;"","fined","")</f>
        <v>fined</v>
      </c>
      <c r="N514" s="4" t="n">
        <v>20</v>
      </c>
      <c r="O514" s="5" t="str">
        <f aca="false">IF(B514&lt;&gt;"","% of each player's match fee","")</f>
        <v>% of each player's match fee</v>
      </c>
      <c r="P514" s="5" t="str">
        <f aca="false">IF(B514&lt;&gt;"","PLUS","")</f>
        <v>PLUS</v>
      </c>
      <c r="Q514" s="7" t="s">
        <v>935</v>
      </c>
      <c r="R514" s="3" t="str">
        <f aca="false">IF(B514&lt;&gt;"","is to be fined","")</f>
        <v>is to be fined</v>
      </c>
      <c r="S514" s="4" t="n">
        <v>20</v>
      </c>
      <c r="T514" s="1" t="str">
        <f aca="false">IF(B514&lt;&gt;"","% of his match fee","")</f>
        <v>% of his match fee</v>
      </c>
    </row>
    <row r="515" customFormat="false" ht="12.75" hidden="false" customHeight="false" outlineLevel="0" collapsed="false">
      <c r="A515" s="1" t="s">
        <v>936</v>
      </c>
      <c r="B515" s="2" t="s">
        <v>18</v>
      </c>
      <c r="C515" s="3" t="s">
        <v>19</v>
      </c>
      <c r="D515" s="4" t="s">
        <v>9</v>
      </c>
      <c r="E515" s="1" t="s">
        <v>29</v>
      </c>
      <c r="F515" s="1" t="s">
        <v>30</v>
      </c>
      <c r="G515" s="5" t="s">
        <v>21</v>
      </c>
      <c r="H515" s="6" t="n">
        <v>44353</v>
      </c>
      <c r="I515" s="1" t="s">
        <v>18</v>
      </c>
      <c r="J515" s="5" t="s">
        <v>13</v>
      </c>
      <c r="K515" s="4" t="n">
        <v>2</v>
      </c>
      <c r="L515" s="5" t="str">
        <f aca="false">IF(B515&lt;&gt;"","overs short of target.","")</f>
        <v>overs short of target.</v>
      </c>
      <c r="M515" s="5" t="str">
        <f aca="false">IF(B515&lt;&gt;"","fined","")</f>
        <v>fined</v>
      </c>
      <c r="N515" s="4" t="n">
        <v>40</v>
      </c>
      <c r="O515" s="5" t="str">
        <f aca="false">IF(B515&lt;&gt;"","% of each player's match fee","")</f>
        <v>% of each player's match fee</v>
      </c>
      <c r="P515" s="5" t="str">
        <f aca="false">IF(B515&lt;&gt;"","PLUS","")</f>
        <v>PLUS</v>
      </c>
      <c r="Q515" s="7" t="s">
        <v>937</v>
      </c>
      <c r="R515" s="3" t="str">
        <f aca="false">IF(B515&lt;&gt;"","is to be fined","")</f>
        <v>is to be fined</v>
      </c>
      <c r="S515" s="4" t="n">
        <v>40</v>
      </c>
      <c r="T515" s="1" t="str">
        <f aca="false">IF(B515&lt;&gt;"","% of his match fee","")</f>
        <v>% of his match fee</v>
      </c>
    </row>
    <row r="516" customFormat="false" ht="12.75" hidden="false" customHeight="false" outlineLevel="0" collapsed="false">
      <c r="A516" s="1" t="s">
        <v>938</v>
      </c>
      <c r="B516" s="2" t="s">
        <v>33</v>
      </c>
      <c r="C516" s="3" t="s">
        <v>35</v>
      </c>
      <c r="D516" s="4" t="s">
        <v>9</v>
      </c>
      <c r="E516" s="1" t="s">
        <v>43</v>
      </c>
      <c r="F516" s="1" t="s">
        <v>30</v>
      </c>
      <c r="G516" s="5" t="s">
        <v>650</v>
      </c>
      <c r="H516" s="6" t="n">
        <v>44368</v>
      </c>
      <c r="I516" s="1" t="s">
        <v>33</v>
      </c>
      <c r="J516" s="5" t="s">
        <v>13</v>
      </c>
      <c r="K516" s="4" t="n">
        <v>3</v>
      </c>
      <c r="L516" s="5" t="str">
        <f aca="false">IF(B516&lt;&gt;"","overs short of target.","")</f>
        <v>overs short of target.</v>
      </c>
      <c r="M516" s="5" t="str">
        <f aca="false">IF(B516&lt;&gt;"","fined","")</f>
        <v>fined</v>
      </c>
      <c r="N516" s="4" t="n">
        <v>60</v>
      </c>
      <c r="O516" s="5" t="str">
        <f aca="false">IF(B516&lt;&gt;"","% of each player's match fee","")</f>
        <v>% of each player's match fee</v>
      </c>
      <c r="P516" s="5" t="str">
        <f aca="false">IF(B516&lt;&gt;"","PLUS","")</f>
        <v>PLUS</v>
      </c>
      <c r="Q516" s="7" t="s">
        <v>841</v>
      </c>
      <c r="R516" s="3" t="str">
        <f aca="false">IF(B516&lt;&gt;"","is to be fined","")</f>
        <v>is to be fined</v>
      </c>
      <c r="S516" s="4" t="n">
        <v>60</v>
      </c>
      <c r="T516" s="1" t="str">
        <f aca="false">IF(B516&lt;&gt;"","% of his match fee","")</f>
        <v>% of his match fee</v>
      </c>
      <c r="U516" s="1" t="s">
        <v>939</v>
      </c>
    </row>
    <row r="517" customFormat="false" ht="12.75" hidden="false" customHeight="false" outlineLevel="0" collapsed="false">
      <c r="A517" s="1" t="s">
        <v>940</v>
      </c>
      <c r="B517" s="2" t="s">
        <v>61</v>
      </c>
      <c r="C517" s="3" t="s">
        <v>10</v>
      </c>
      <c r="D517" s="4" t="s">
        <v>424</v>
      </c>
      <c r="E517" s="1" t="s">
        <v>39</v>
      </c>
      <c r="F517" s="1" t="s">
        <v>36</v>
      </c>
      <c r="G517" s="5" t="s">
        <v>55</v>
      </c>
      <c r="H517" s="6" t="n">
        <v>44397</v>
      </c>
      <c r="I517" s="1" t="s">
        <v>61</v>
      </c>
      <c r="J517" s="5" t="s">
        <v>13</v>
      </c>
      <c r="K517" s="4" t="n">
        <v>1</v>
      </c>
      <c r="L517" s="5" t="str">
        <f aca="false">IF(B517&lt;&gt;"","overs short of target.","")</f>
        <v>overs short of target.</v>
      </c>
      <c r="M517" s="5" t="str">
        <f aca="false">IF(B517&lt;&gt;"","fined","")</f>
        <v>fined</v>
      </c>
      <c r="N517" s="4" t="n">
        <v>20</v>
      </c>
      <c r="O517" s="5" t="str">
        <f aca="false">IF(B517&lt;&gt;"","% of each player's match fee","")</f>
        <v>% of each player's match fee</v>
      </c>
      <c r="P517" s="5" t="str">
        <f aca="false">IF(B517&lt;&gt;"","PLUS","")</f>
        <v>PLUS</v>
      </c>
      <c r="Q517" s="7" t="s">
        <v>941</v>
      </c>
      <c r="R517" s="3" t="str">
        <f aca="false">IF(B517&lt;&gt;"","is to be fined","")</f>
        <v>is to be fined</v>
      </c>
      <c r="S517" s="4" t="n">
        <v>20</v>
      </c>
      <c r="T517" s="1" t="str">
        <f aca="false">IF(B517&lt;&gt;"","% of his match fee","")</f>
        <v>% of his match fee</v>
      </c>
      <c r="U517" s="1" t="s">
        <v>942</v>
      </c>
    </row>
    <row r="518" customFormat="false" ht="12.75" hidden="false" customHeight="false" outlineLevel="0" collapsed="false">
      <c r="A518" s="1" t="s">
        <v>943</v>
      </c>
      <c r="B518" s="2" t="s">
        <v>49</v>
      </c>
      <c r="C518" s="3" t="s">
        <v>19</v>
      </c>
      <c r="D518" s="4" t="s">
        <v>9</v>
      </c>
      <c r="E518" s="1" t="s">
        <v>39</v>
      </c>
      <c r="F518" s="1" t="s">
        <v>30</v>
      </c>
      <c r="G518" s="5" t="s">
        <v>25</v>
      </c>
      <c r="H518" s="6" t="n">
        <v>44412</v>
      </c>
      <c r="I518" s="1" t="s">
        <v>49</v>
      </c>
      <c r="J518" s="5" t="s">
        <v>13</v>
      </c>
      <c r="K518" s="4" t="n">
        <v>2</v>
      </c>
      <c r="L518" s="5" t="str">
        <f aca="false">IF(B518&lt;&gt;"","overs short of target.","")</f>
        <v>overs short of target.</v>
      </c>
      <c r="M518" s="5" t="str">
        <f aca="false">IF(B518&lt;&gt;"","fined","")</f>
        <v>fined</v>
      </c>
      <c r="N518" s="4" t="n">
        <v>40</v>
      </c>
      <c r="O518" s="5" t="str">
        <f aca="false">IF(B518&lt;&gt;"","% of each player's match fee","")</f>
        <v>% of each player's match fee</v>
      </c>
      <c r="P518" s="5" t="str">
        <f aca="false">IF(B518&lt;&gt;"","PLUS","")</f>
        <v>PLUS</v>
      </c>
      <c r="Q518" s="7" t="s">
        <v>686</v>
      </c>
      <c r="R518" s="3" t="str">
        <f aca="false">IF(B518&lt;&gt;"","is to be fined","")</f>
        <v>is to be fined</v>
      </c>
      <c r="S518" s="4" t="n">
        <v>40</v>
      </c>
      <c r="T518" s="1" t="str">
        <f aca="false">IF(B518&lt;&gt;"","% of his match fee","")</f>
        <v>% of his match fee</v>
      </c>
      <c r="U518" s="1" t="s">
        <v>944</v>
      </c>
    </row>
    <row r="519" customFormat="false" ht="12.75" hidden="false" customHeight="false" outlineLevel="0" collapsed="false">
      <c r="A519" s="1" t="s">
        <v>945</v>
      </c>
      <c r="B519" s="2" t="s">
        <v>18</v>
      </c>
      <c r="C519" s="3" t="s">
        <v>19</v>
      </c>
      <c r="D519" s="4" t="s">
        <v>9</v>
      </c>
      <c r="E519" s="1" t="s">
        <v>39</v>
      </c>
      <c r="F519" s="1" t="s">
        <v>30</v>
      </c>
      <c r="G519" s="5" t="s">
        <v>25</v>
      </c>
      <c r="H519" s="6" t="n">
        <v>44412</v>
      </c>
      <c r="I519" s="1" t="s">
        <v>18</v>
      </c>
      <c r="J519" s="5" t="s">
        <v>13</v>
      </c>
      <c r="K519" s="4" t="n">
        <v>2</v>
      </c>
      <c r="L519" s="5" t="str">
        <f aca="false">IF(B519&lt;&gt;"","overs short of target.","")</f>
        <v>overs short of target.</v>
      </c>
      <c r="M519" s="5" t="str">
        <f aca="false">IF(B519&lt;&gt;"","fined","")</f>
        <v>fined</v>
      </c>
      <c r="N519" s="4" t="n">
        <v>40</v>
      </c>
      <c r="O519" s="5" t="str">
        <f aca="false">IF(B519&lt;&gt;"","% of each player's match fee","")</f>
        <v>% of each player's match fee</v>
      </c>
      <c r="P519" s="5" t="str">
        <f aca="false">IF(B519&lt;&gt;"","PLUS","")</f>
        <v>PLUS</v>
      </c>
      <c r="Q519" s="7" t="s">
        <v>937</v>
      </c>
      <c r="R519" s="3" t="str">
        <f aca="false">IF(B519&lt;&gt;"","is to be fined","")</f>
        <v>is to be fined</v>
      </c>
      <c r="S519" s="4" t="n">
        <v>40</v>
      </c>
      <c r="T519" s="1" t="str">
        <f aca="false">IF(B519&lt;&gt;"","% of his match fee","")</f>
        <v>% of his match fee</v>
      </c>
      <c r="U519" s="1" t="s">
        <v>946</v>
      </c>
    </row>
    <row r="520" customFormat="false" ht="12.75" hidden="false" customHeight="false" outlineLevel="0" collapsed="false">
      <c r="A520" s="1" t="s">
        <v>947</v>
      </c>
      <c r="B520" s="2" t="s">
        <v>296</v>
      </c>
      <c r="C520" s="3" t="s">
        <v>216</v>
      </c>
      <c r="D520" s="4" t="s">
        <v>9</v>
      </c>
      <c r="E520" s="1" t="s">
        <v>8</v>
      </c>
      <c r="F520" s="1" t="s">
        <v>816</v>
      </c>
      <c r="G520" s="5" t="s">
        <v>185</v>
      </c>
      <c r="H520" s="6" t="n">
        <v>44519</v>
      </c>
      <c r="I520" s="1" t="s">
        <v>296</v>
      </c>
      <c r="J520" s="5" t="s">
        <v>13</v>
      </c>
      <c r="K520" s="4" t="n">
        <v>1</v>
      </c>
      <c r="L520" s="5" t="str">
        <f aca="false">IF(B520&lt;&gt;"","overs short of target.","")</f>
        <v>overs short of target.</v>
      </c>
      <c r="M520" s="5" t="str">
        <f aca="false">IF(B520&lt;&gt;"","fined","")</f>
        <v>fined</v>
      </c>
      <c r="N520" s="4" t="n">
        <v>20</v>
      </c>
      <c r="O520" s="5" t="str">
        <f aca="false">IF(B520&lt;&gt;"","% of each player's match fee","")</f>
        <v>% of each player's match fee</v>
      </c>
      <c r="P520" s="5" t="str">
        <f aca="false">IF(B520&lt;&gt;"","PLUS","")</f>
        <v>PLUS</v>
      </c>
      <c r="Q520" s="7" t="s">
        <v>948</v>
      </c>
      <c r="R520" s="3" t="str">
        <f aca="false">IF(B520&lt;&gt;"","is to be fined","")</f>
        <v>is to be fined</v>
      </c>
      <c r="S520" s="4" t="n">
        <v>20</v>
      </c>
      <c r="T520" s="1" t="str">
        <f aca="false">IF(B520&lt;&gt;"","% of his match fee","")</f>
        <v>% of his match fee</v>
      </c>
    </row>
    <row r="521" customFormat="false" ht="12.75" hidden="false" customHeight="false" outlineLevel="0" collapsed="false">
      <c r="A521" s="1" t="s">
        <v>949</v>
      </c>
      <c r="B521" s="2" t="s">
        <v>18</v>
      </c>
      <c r="C521" s="3" t="s">
        <v>34</v>
      </c>
      <c r="D521" s="4" t="s">
        <v>9</v>
      </c>
      <c r="E521" s="1" t="s">
        <v>19</v>
      </c>
      <c r="F521" s="1" t="s">
        <v>30</v>
      </c>
      <c r="G521" s="5" t="s">
        <v>37</v>
      </c>
      <c r="H521" s="6" t="n">
        <v>44541</v>
      </c>
      <c r="I521" s="1" t="s">
        <v>18</v>
      </c>
      <c r="J521" s="5" t="s">
        <v>13</v>
      </c>
      <c r="K521" s="4" t="n">
        <v>8</v>
      </c>
      <c r="L521" s="5" t="str">
        <f aca="false">IF(B521&lt;&gt;"","overs short of target.","")</f>
        <v>overs short of target.</v>
      </c>
      <c r="M521" s="5" t="str">
        <f aca="false">IF(B521&lt;&gt;"","fined","")</f>
        <v>fined</v>
      </c>
      <c r="N521" s="4" t="n">
        <v>100</v>
      </c>
      <c r="O521" s="5" t="str">
        <f aca="false">IF(B521&lt;&gt;"","% of each player's match fee","")</f>
        <v>% of each player's match fee</v>
      </c>
      <c r="P521" s="5" t="str">
        <f aca="false">IF(B521&lt;&gt;"","PLUS","")</f>
        <v>PLUS</v>
      </c>
      <c r="Q521" s="7" t="s">
        <v>937</v>
      </c>
      <c r="R521" s="3" t="str">
        <f aca="false">IF(B521&lt;&gt;"","is to be fined","")</f>
        <v>is to be fined</v>
      </c>
      <c r="S521" s="4" t="n">
        <v>100</v>
      </c>
      <c r="T521" s="1" t="str">
        <f aca="false">IF(B521&lt;&gt;"","% of his match fee","")</f>
        <v>% of his match fee</v>
      </c>
      <c r="U521" s="1" t="s">
        <v>950</v>
      </c>
    </row>
    <row r="522" customFormat="false" ht="12.75" hidden="false" customHeight="false" outlineLevel="0" collapsed="false">
      <c r="A522" s="1" t="s">
        <v>951</v>
      </c>
      <c r="B522" s="2" t="s">
        <v>49</v>
      </c>
      <c r="C522" s="3" t="s">
        <v>43</v>
      </c>
      <c r="D522" s="4" t="s">
        <v>9</v>
      </c>
      <c r="E522" s="1" t="s">
        <v>39</v>
      </c>
      <c r="F522" s="1" t="s">
        <v>30</v>
      </c>
      <c r="G522" s="5" t="s">
        <v>136</v>
      </c>
      <c r="H522" s="6" t="n">
        <v>44560</v>
      </c>
      <c r="I522" s="1" t="s">
        <v>49</v>
      </c>
      <c r="J522" s="5" t="s">
        <v>13</v>
      </c>
      <c r="K522" s="4" t="n">
        <v>1</v>
      </c>
      <c r="L522" s="5" t="str">
        <f aca="false">IF(B522&lt;&gt;"","overs short of target.","")</f>
        <v>overs short of target.</v>
      </c>
      <c r="M522" s="5" t="str">
        <f aca="false">IF(B522&lt;&gt;"","fined","")</f>
        <v>fined</v>
      </c>
      <c r="N522" s="4" t="n">
        <v>20</v>
      </c>
      <c r="O522" s="5" t="str">
        <f aca="false">IF(B522&lt;&gt;"","% of each player's match fee","")</f>
        <v>% of each player's match fee</v>
      </c>
      <c r="P522" s="5" t="str">
        <f aca="false">IF(B522&lt;&gt;"","PLUS","")</f>
        <v>PLUS</v>
      </c>
      <c r="Q522" s="7" t="s">
        <v>686</v>
      </c>
      <c r="R522" s="3" t="str">
        <f aca="false">IF(B522&lt;&gt;"","is to be fined","")</f>
        <v>is to be fined</v>
      </c>
      <c r="S522" s="4" t="n">
        <v>20</v>
      </c>
      <c r="T522" s="1" t="str">
        <f aca="false">IF(B522&lt;&gt;"","% of his match fee","")</f>
        <v>% of his match fee</v>
      </c>
      <c r="U522" s="1" t="s">
        <v>952</v>
      </c>
    </row>
    <row r="523" customFormat="false" ht="12.75" hidden="false" customHeight="false" outlineLevel="0" collapsed="false">
      <c r="A523" s="1" t="s">
        <v>953</v>
      </c>
      <c r="B523" s="2" t="s">
        <v>632</v>
      </c>
      <c r="C523" s="3" t="s">
        <v>35</v>
      </c>
      <c r="D523" s="4" t="s">
        <v>9</v>
      </c>
      <c r="E523" s="1" t="s">
        <v>491</v>
      </c>
      <c r="F523" s="1" t="s">
        <v>36</v>
      </c>
      <c r="G523" s="5" t="s">
        <v>247</v>
      </c>
      <c r="H523" s="6" t="n">
        <v>44569</v>
      </c>
      <c r="I523" s="1" t="s">
        <v>632</v>
      </c>
      <c r="J523" s="5" t="s">
        <v>13</v>
      </c>
      <c r="K523" s="4" t="n">
        <v>2</v>
      </c>
      <c r="L523" s="5" t="str">
        <f aca="false">IF(B523&lt;&gt;"","overs short of target.","")</f>
        <v>overs short of target.</v>
      </c>
      <c r="M523" s="5" t="str">
        <f aca="false">IF(B523&lt;&gt;"","fined","")</f>
        <v>fined</v>
      </c>
      <c r="N523" s="4" t="n">
        <v>40</v>
      </c>
      <c r="O523" s="5" t="str">
        <f aca="false">IF(B523&lt;&gt;"","% of each player's match fee","")</f>
        <v>% of each player's match fee</v>
      </c>
      <c r="P523" s="5" t="str">
        <f aca="false">IF(B523&lt;&gt;"","PLUS","")</f>
        <v>PLUS</v>
      </c>
      <c r="Q523" s="7" t="s">
        <v>954</v>
      </c>
      <c r="R523" s="3" t="str">
        <f aca="false">IF(B523&lt;&gt;"","is to be fined","")</f>
        <v>is to be fined</v>
      </c>
      <c r="S523" s="4" t="n">
        <v>40</v>
      </c>
      <c r="T523" s="1" t="str">
        <f aca="false">IF(B523&lt;&gt;"","% of his match fee","")</f>
        <v>% of his match fee</v>
      </c>
      <c r="U523" s="1" t="s">
        <v>955</v>
      </c>
    </row>
    <row r="524" customFormat="false" ht="12.75" hidden="false" customHeight="false" outlineLevel="0" collapsed="false">
      <c r="A524" s="1" t="s">
        <v>956</v>
      </c>
      <c r="B524" s="2" t="s">
        <v>42</v>
      </c>
      <c r="C524" s="3" t="s">
        <v>43</v>
      </c>
      <c r="D524" s="4" t="s">
        <v>424</v>
      </c>
      <c r="E524" s="1" t="s">
        <v>39</v>
      </c>
      <c r="F524" s="1" t="s">
        <v>36</v>
      </c>
      <c r="G524" s="5" t="s">
        <v>674</v>
      </c>
      <c r="H524" s="6" t="n">
        <v>44582</v>
      </c>
      <c r="I524" s="1" t="s">
        <v>42</v>
      </c>
      <c r="J524" s="5" t="s">
        <v>13</v>
      </c>
      <c r="K524" s="4" t="n">
        <v>1</v>
      </c>
      <c r="L524" s="5" t="str">
        <f aca="false">IF(B524&lt;&gt;"","overs short of target.","")</f>
        <v>overs short of target.</v>
      </c>
      <c r="M524" s="5" t="str">
        <f aca="false">IF(B524&lt;&gt;"","fined","")</f>
        <v>fined</v>
      </c>
      <c r="N524" s="4" t="n">
        <v>20</v>
      </c>
      <c r="O524" s="5" t="str">
        <f aca="false">IF(B524&lt;&gt;"","% of each player's match fee","")</f>
        <v>% of each player's match fee</v>
      </c>
      <c r="P524" s="5" t="str">
        <f aca="false">IF(B524&lt;&gt;"","PLUS","")</f>
        <v>PLUS</v>
      </c>
      <c r="Q524" s="7" t="s">
        <v>935</v>
      </c>
      <c r="R524" s="3" t="str">
        <f aca="false">IF(B524&lt;&gt;"","is to be fined","")</f>
        <v>is to be fined</v>
      </c>
      <c r="S524" s="4" t="n">
        <v>20</v>
      </c>
      <c r="T524" s="1" t="str">
        <f aca="false">IF(B524&lt;&gt;"","% of his match fee","")</f>
        <v>% of his match fee</v>
      </c>
    </row>
    <row r="525" customFormat="false" ht="12.75" hidden="false" customHeight="false" outlineLevel="0" collapsed="false">
      <c r="A525" s="1" t="s">
        <v>957</v>
      </c>
      <c r="B525" s="2" t="s">
        <v>49</v>
      </c>
      <c r="C525" s="3" t="s">
        <v>43</v>
      </c>
      <c r="D525" s="4" t="s">
        <v>424</v>
      </c>
      <c r="E525" s="1" t="s">
        <v>39</v>
      </c>
      <c r="F525" s="1" t="s">
        <v>36</v>
      </c>
      <c r="G525" s="5" t="s">
        <v>64</v>
      </c>
      <c r="H525" s="6" t="n">
        <v>44584</v>
      </c>
      <c r="I525" s="1" t="s">
        <v>49</v>
      </c>
      <c r="J525" s="5" t="s">
        <v>13</v>
      </c>
      <c r="K525" s="4" t="n">
        <v>2</v>
      </c>
      <c r="L525" s="5" t="str">
        <f aca="false">IF(B525&lt;&gt;"","overs short of target.","")</f>
        <v>overs short of target.</v>
      </c>
      <c r="M525" s="5" t="str">
        <f aca="false">IF(B525&lt;&gt;"","fined","")</f>
        <v>fined</v>
      </c>
      <c r="N525" s="4" t="n">
        <v>40</v>
      </c>
      <c r="O525" s="5" t="str">
        <f aca="false">IF(B525&lt;&gt;"","% of each player's match fee","")</f>
        <v>% of each player's match fee</v>
      </c>
      <c r="P525" s="5" t="str">
        <f aca="false">IF(B525&lt;&gt;"","PLUS","")</f>
        <v>PLUS</v>
      </c>
      <c r="Q525" s="7" t="s">
        <v>958</v>
      </c>
      <c r="R525" s="3" t="str">
        <f aca="false">IF(B525&lt;&gt;"","is to be fined","")</f>
        <v>is to be fined</v>
      </c>
      <c r="S525" s="4" t="n">
        <v>40</v>
      </c>
      <c r="T525" s="1" t="str">
        <f aca="false">IF(B525&lt;&gt;"","% of his match fee","")</f>
        <v>% of his match fee</v>
      </c>
    </row>
    <row r="526" customFormat="false" ht="12.75" hidden="false" customHeight="false" outlineLevel="0" collapsed="false">
      <c r="A526" s="1" t="s">
        <v>959</v>
      </c>
      <c r="B526" s="2" t="s">
        <v>61</v>
      </c>
      <c r="C526" s="3" t="s">
        <v>34</v>
      </c>
      <c r="D526" s="4" t="s">
        <v>9</v>
      </c>
      <c r="E526" s="1" t="s">
        <v>10</v>
      </c>
      <c r="F526" s="1" t="s">
        <v>816</v>
      </c>
      <c r="G526" s="5" t="s">
        <v>111</v>
      </c>
      <c r="H526" s="6" t="n">
        <v>44605</v>
      </c>
      <c r="I526" s="1" t="s">
        <v>61</v>
      </c>
      <c r="J526" s="5" t="s">
        <v>13</v>
      </c>
      <c r="K526" s="4" t="n">
        <v>1</v>
      </c>
      <c r="L526" s="5" t="str">
        <f aca="false">IF(B526&lt;&gt;"","overs short of target.","")</f>
        <v>overs short of target.</v>
      </c>
      <c r="M526" s="5" t="str">
        <f aca="false">IF(B526&lt;&gt;"","fined","")</f>
        <v>fined</v>
      </c>
      <c r="N526" s="4" t="n">
        <v>20</v>
      </c>
      <c r="O526" s="5" t="str">
        <f aca="false">IF(B526&lt;&gt;"","% of each player's match fee","")</f>
        <v>% of each player's match fee</v>
      </c>
      <c r="P526" s="5" t="str">
        <f aca="false">IF(B526&lt;&gt;"","PLUS","")</f>
        <v>PLUS</v>
      </c>
      <c r="Q526" s="7" t="s">
        <v>941</v>
      </c>
      <c r="R526" s="3" t="str">
        <f aca="false">IF(B526&lt;&gt;"","is to be fined","")</f>
        <v>is to be fined</v>
      </c>
      <c r="S526" s="4" t="n">
        <v>20</v>
      </c>
      <c r="T526" s="1" t="str">
        <f aca="false">IF(B526&lt;&gt;"","% of his match fee","")</f>
        <v>% of his match fee</v>
      </c>
    </row>
    <row r="527" customFormat="false" ht="12.75" hidden="false" customHeight="false" outlineLevel="0" collapsed="false">
      <c r="A527" s="1" t="s">
        <v>960</v>
      </c>
      <c r="B527" s="2" t="s">
        <v>33</v>
      </c>
      <c r="C527" s="3" t="s">
        <v>35</v>
      </c>
      <c r="D527" s="4" t="s">
        <v>9</v>
      </c>
      <c r="E527" s="1" t="s">
        <v>19</v>
      </c>
      <c r="F527" s="1" t="s">
        <v>30</v>
      </c>
      <c r="G527" s="5" t="s">
        <v>251</v>
      </c>
      <c r="H527" s="6" t="n">
        <v>44632</v>
      </c>
      <c r="I527" s="1" t="s">
        <v>33</v>
      </c>
      <c r="J527" s="5" t="s">
        <v>13</v>
      </c>
      <c r="K527" s="4" t="n">
        <v>2</v>
      </c>
      <c r="L527" s="5" t="str">
        <f aca="false">IF(B527&lt;&gt;"","overs short of target.","")</f>
        <v>overs short of target.</v>
      </c>
      <c r="M527" s="5" t="str">
        <f aca="false">IF(B527&lt;&gt;"","fined","")</f>
        <v>fined</v>
      </c>
      <c r="N527" s="4" t="n">
        <v>40</v>
      </c>
      <c r="O527" s="5" t="str">
        <f aca="false">IF(B527&lt;&gt;"","% of each player's match fee","")</f>
        <v>% of each player's match fee</v>
      </c>
      <c r="P527" s="5" t="str">
        <f aca="false">IF(B527&lt;&gt;"","PLUS","")</f>
        <v>PLUS</v>
      </c>
      <c r="Q527" s="7" t="s">
        <v>841</v>
      </c>
      <c r="R527" s="3" t="str">
        <f aca="false">IF(B527&lt;&gt;"","is to be fined","")</f>
        <v>is to be fined</v>
      </c>
      <c r="S527" s="4" t="n">
        <v>40</v>
      </c>
      <c r="T527" s="1" t="str">
        <f aca="false">IF(B527&lt;&gt;"","% of his match fee","")</f>
        <v>% of his match fee</v>
      </c>
      <c r="U527" s="1" t="s">
        <v>961</v>
      </c>
    </row>
    <row r="528" customFormat="false" ht="12.75" hidden="false" customHeight="false" outlineLevel="0" collapsed="false">
      <c r="A528" s="1" t="s">
        <v>962</v>
      </c>
      <c r="B528" s="2" t="s">
        <v>61</v>
      </c>
      <c r="C528" s="3" t="s">
        <v>963</v>
      </c>
      <c r="D528" s="4" t="s">
        <v>9</v>
      </c>
      <c r="E528" s="1" t="s">
        <v>34</v>
      </c>
      <c r="F528" s="1" t="s">
        <v>816</v>
      </c>
      <c r="G528" s="5" t="s">
        <v>55</v>
      </c>
      <c r="H528" s="6" t="n">
        <v>44721</v>
      </c>
      <c r="I528" s="1" t="s">
        <v>61</v>
      </c>
      <c r="J528" s="5" t="s">
        <v>13</v>
      </c>
      <c r="K528" s="4" t="n">
        <v>2</v>
      </c>
      <c r="L528" s="5" t="str">
        <f aca="false">IF(B528&lt;&gt;"","overs short of target.","")</f>
        <v>overs short of target.</v>
      </c>
      <c r="M528" s="5" t="str">
        <f aca="false">IF(B528&lt;&gt;"","fined","")</f>
        <v>fined</v>
      </c>
      <c r="O528" s="5" t="str">
        <f aca="false">IF(B528&lt;&gt;"","% of each player's match fee","")</f>
        <v>% of each player's match fee</v>
      </c>
      <c r="P528" s="5" t="str">
        <f aca="false">IF(B528&lt;&gt;"","PLUS","")</f>
        <v>PLUS</v>
      </c>
      <c r="Q528" s="7" t="s">
        <v>941</v>
      </c>
      <c r="R528" s="3" t="str">
        <f aca="false">IF(B528&lt;&gt;"","is to be fined","")</f>
        <v>is to be fined</v>
      </c>
      <c r="S528" s="4" t="n">
        <v>40</v>
      </c>
      <c r="T528" s="1" t="str">
        <f aca="false">IF(B528&lt;&gt;"","% of his match fee","")</f>
        <v>% of his match fee</v>
      </c>
    </row>
    <row r="529" customFormat="false" ht="12.75" hidden="false" customHeight="false" outlineLevel="0" collapsed="false">
      <c r="A529" s="1" t="s">
        <v>964</v>
      </c>
      <c r="B529" s="2" t="s">
        <v>18</v>
      </c>
      <c r="C529" s="3" t="s">
        <v>750</v>
      </c>
      <c r="D529" s="4" t="s">
        <v>424</v>
      </c>
      <c r="E529" s="1" t="s">
        <v>29</v>
      </c>
      <c r="F529" s="1" t="s">
        <v>30</v>
      </c>
      <c r="G529" s="5" t="s">
        <v>25</v>
      </c>
      <c r="H529" s="6" t="n">
        <v>44723</v>
      </c>
      <c r="I529" s="1" t="s">
        <v>18</v>
      </c>
      <c r="J529" s="5" t="s">
        <v>13</v>
      </c>
      <c r="K529" s="4" t="n">
        <v>2</v>
      </c>
      <c r="L529" s="5" t="str">
        <f aca="false">IF(B529&lt;&gt;"","overs short of target.","")</f>
        <v>overs short of target.</v>
      </c>
      <c r="M529" s="5" t="str">
        <f aca="false">IF(B529&lt;&gt;"","fined","")</f>
        <v>fined</v>
      </c>
      <c r="N529" s="4" t="n">
        <v>20</v>
      </c>
      <c r="O529" s="5" t="str">
        <f aca="false">IF(B529&lt;&gt;"","% of each player's match fee","")</f>
        <v>% of each player's match fee</v>
      </c>
      <c r="P529" s="5" t="str">
        <f aca="false">IF(B529&lt;&gt;"","PLUS","")</f>
        <v>PLUS</v>
      </c>
      <c r="Q529" s="7" t="s">
        <v>965</v>
      </c>
      <c r="R529" s="3" t="str">
        <f aca="false">IF(B529&lt;&gt;"","is to be fined","")</f>
        <v>is to be fined</v>
      </c>
      <c r="S529" s="4" t="n">
        <f aca="false">IF(N529&lt;&gt;0,N529*2,"")</f>
        <v>40</v>
      </c>
      <c r="T529" s="1" t="str">
        <f aca="false">IF(B529&lt;&gt;"","% of his match fee","")</f>
        <v>% of his match fee</v>
      </c>
      <c r="U529" s="1" t="s">
        <v>946</v>
      </c>
    </row>
    <row r="530" customFormat="false" ht="12.75" hidden="false" customHeight="false" outlineLevel="0" collapsed="false">
      <c r="A530" s="1" t="s">
        <v>966</v>
      </c>
      <c r="B530" s="2" t="s">
        <v>738</v>
      </c>
      <c r="C530" s="3" t="s">
        <v>738</v>
      </c>
      <c r="D530" s="4" t="s">
        <v>9</v>
      </c>
      <c r="E530" s="1" t="s">
        <v>967</v>
      </c>
      <c r="F530" s="1" t="s">
        <v>36</v>
      </c>
      <c r="G530" s="5" t="s">
        <v>968</v>
      </c>
      <c r="H530" s="6" t="n">
        <v>44723</v>
      </c>
      <c r="I530" s="1" t="s">
        <v>738</v>
      </c>
      <c r="J530" s="5" t="s">
        <v>13</v>
      </c>
      <c r="K530" s="4" t="n">
        <v>3</v>
      </c>
      <c r="L530" s="5" t="str">
        <f aca="false">IF(B530&lt;&gt;"","overs short of target.","")</f>
        <v>overs short of target.</v>
      </c>
      <c r="M530" s="5" t="str">
        <f aca="false">IF(B530&lt;&gt;"","fined","")</f>
        <v>fined</v>
      </c>
      <c r="N530" s="4" t="n">
        <v>60</v>
      </c>
      <c r="O530" s="5" t="str">
        <f aca="false">IF(B530&lt;&gt;"","% of each player's match fee","")</f>
        <v>% of each player's match fee</v>
      </c>
      <c r="P530" s="5" t="str">
        <f aca="false">IF(B530&lt;&gt;"","PLUS","")</f>
        <v>PLUS</v>
      </c>
      <c r="Q530" s="7" t="s">
        <v>969</v>
      </c>
      <c r="R530" s="3" t="str">
        <f aca="false">IF(B530&lt;&gt;"","is to be fined","")</f>
        <v>is to be fined</v>
      </c>
      <c r="S530" s="4" t="n">
        <v>60</v>
      </c>
      <c r="T530" s="1" t="str">
        <f aca="false">IF(B530&lt;&gt;"","% of his match fee","")</f>
        <v>% of his match fee</v>
      </c>
    </row>
    <row r="531" customFormat="false" ht="12.75" hidden="false" customHeight="false" outlineLevel="0" collapsed="false">
      <c r="A531" s="1" t="s">
        <v>970</v>
      </c>
      <c r="B531" s="2" t="s">
        <v>49</v>
      </c>
      <c r="C531" s="3" t="s">
        <v>35</v>
      </c>
      <c r="D531" s="4" t="s">
        <v>9</v>
      </c>
      <c r="E531" s="1" t="s">
        <v>39</v>
      </c>
      <c r="F531" s="1" t="s">
        <v>36</v>
      </c>
      <c r="G531" s="5" t="s">
        <v>51</v>
      </c>
      <c r="H531" s="6" t="n">
        <v>44735</v>
      </c>
      <c r="I531" s="1" t="s">
        <v>971</v>
      </c>
      <c r="J531" s="5" t="s">
        <v>13</v>
      </c>
      <c r="K531" s="4" t="n">
        <v>1</v>
      </c>
      <c r="L531" s="5" t="str">
        <f aca="false">IF(B531&lt;&gt;"","overs short of target.","")</f>
        <v>overs short of target.</v>
      </c>
      <c r="M531" s="5" t="str">
        <f aca="false">IF(B531&lt;&gt;"","fined","")</f>
        <v>fined</v>
      </c>
      <c r="N531" s="4" t="n">
        <v>20</v>
      </c>
      <c r="O531" s="5" t="str">
        <f aca="false">IF(B531&lt;&gt;"","% of each player's match fee","")</f>
        <v>% of each player's match fee</v>
      </c>
      <c r="P531" s="5" t="str">
        <f aca="false">IF(B531&lt;&gt;"","PLUS","")</f>
        <v>PLUS</v>
      </c>
      <c r="Q531" s="7" t="s">
        <v>972</v>
      </c>
      <c r="R531" s="3" t="str">
        <f aca="false">IF(B531&lt;&gt;"","is to be fined","")</f>
        <v>is to be fined</v>
      </c>
      <c r="S531" s="4" t="n">
        <v>20</v>
      </c>
      <c r="T531" s="1" t="str">
        <f aca="false">IF(B531&lt;&gt;"","% of his match fee","")</f>
        <v>% of his match fee</v>
      </c>
    </row>
    <row r="532" customFormat="false" ht="12.75" hidden="false" customHeight="false" outlineLevel="0" collapsed="false">
      <c r="A532" s="1" t="s">
        <v>973</v>
      </c>
      <c r="B532" s="2" t="s">
        <v>33</v>
      </c>
      <c r="C532" s="3" t="s">
        <v>35</v>
      </c>
      <c r="D532" s="4" t="s">
        <v>9</v>
      </c>
      <c r="E532" s="1" t="s">
        <v>39</v>
      </c>
      <c r="F532" s="1" t="s">
        <v>36</v>
      </c>
      <c r="G532" s="5" t="s">
        <v>51</v>
      </c>
      <c r="H532" s="6" t="n">
        <v>44766</v>
      </c>
      <c r="I532" s="1" t="s">
        <v>33</v>
      </c>
      <c r="J532" s="5" t="s">
        <v>13</v>
      </c>
      <c r="K532" s="4" t="n">
        <v>3</v>
      </c>
      <c r="L532" s="5" t="str">
        <f aca="false">IF(B532&lt;&gt;"","overs short of target.","")</f>
        <v>overs short of target.</v>
      </c>
      <c r="M532" s="5" t="str">
        <f aca="false">IF(B532&lt;&gt;"","fined","")</f>
        <v>fined</v>
      </c>
      <c r="N532" s="4" t="n">
        <v>60</v>
      </c>
      <c r="O532" s="5" t="str">
        <f aca="false">IF(B532&lt;&gt;"","% of each player's match fee","")</f>
        <v>% of each player's match fee</v>
      </c>
      <c r="P532" s="5" t="str">
        <f aca="false">IF(B532&lt;&gt;"","PLUS","")</f>
        <v>PLUS</v>
      </c>
      <c r="Q532" s="7" t="s">
        <v>974</v>
      </c>
      <c r="R532" s="3" t="str">
        <f aca="false">IF(B532&lt;&gt;"","is to be fined","")</f>
        <v>is to be fined</v>
      </c>
      <c r="S532" s="4" t="n">
        <v>60</v>
      </c>
      <c r="T532" s="1" t="str">
        <f aca="false">IF(B532&lt;&gt;"","% of his match fee","")</f>
        <v>% of his match fee</v>
      </c>
    </row>
    <row r="533" customFormat="false" ht="12.75" hidden="false" customHeight="false" outlineLevel="0" collapsed="false">
      <c r="A533" s="1" t="s">
        <v>975</v>
      </c>
      <c r="B533" s="2" t="s">
        <v>296</v>
      </c>
      <c r="C533" s="3" t="s">
        <v>75</v>
      </c>
      <c r="D533" s="4" t="s">
        <v>9</v>
      </c>
      <c r="E533" s="1" t="s">
        <v>677</v>
      </c>
      <c r="F533" s="1" t="s">
        <v>36</v>
      </c>
      <c r="G533" s="5" t="s">
        <v>76</v>
      </c>
      <c r="H533" s="6" t="n">
        <v>44780</v>
      </c>
      <c r="I533" s="1" t="s">
        <v>296</v>
      </c>
      <c r="J533" s="5" t="s">
        <v>13</v>
      </c>
      <c r="K533" s="4" t="n">
        <v>2</v>
      </c>
      <c r="L533" s="5" t="str">
        <f aca="false">IF(B533&lt;&gt;"","overs short of target.","")</f>
        <v>overs short of target.</v>
      </c>
      <c r="M533" s="5" t="str">
        <f aca="false">IF(B533&lt;&gt;"","fined","")</f>
        <v>fined</v>
      </c>
      <c r="N533" s="4" t="n">
        <v>40</v>
      </c>
      <c r="O533" s="5" t="str">
        <f aca="false">IF(B533&lt;&gt;"","% of each player's match fee","")</f>
        <v>% of each player's match fee</v>
      </c>
      <c r="P533" s="5" t="str">
        <f aca="false">IF(B533&lt;&gt;"","PLUS","")</f>
        <v>PLUS</v>
      </c>
      <c r="Q533" s="7" t="s">
        <v>890</v>
      </c>
      <c r="R533" s="3" t="str">
        <f aca="false">IF(B533&lt;&gt;"","is to be fined","")</f>
        <v>is to be fined</v>
      </c>
      <c r="S533" s="4" t="n">
        <v>40</v>
      </c>
      <c r="T533" s="1" t="str">
        <f aca="false">IF(B533&lt;&gt;"","% of his match fee","")</f>
        <v>% of his match fee</v>
      </c>
    </row>
    <row r="534" customFormat="false" ht="12.75" hidden="false" customHeight="false" outlineLevel="0" collapsed="false">
      <c r="A534" s="1" t="s">
        <v>976</v>
      </c>
      <c r="B534" s="2" t="s">
        <v>33</v>
      </c>
      <c r="C534" s="3" t="s">
        <v>35</v>
      </c>
      <c r="D534" s="4" t="s">
        <v>9</v>
      </c>
      <c r="E534" s="1" t="s">
        <v>29</v>
      </c>
      <c r="F534" s="1" t="s">
        <v>36</v>
      </c>
      <c r="G534" s="5" t="s">
        <v>53</v>
      </c>
      <c r="H534" s="6" t="n">
        <v>44794</v>
      </c>
      <c r="I534" s="1" t="s">
        <v>33</v>
      </c>
      <c r="J534" s="5" t="s">
        <v>13</v>
      </c>
      <c r="K534" s="4" t="n">
        <v>2</v>
      </c>
      <c r="L534" s="5" t="str">
        <f aca="false">IF(B534&lt;&gt;"","overs short of target.","")</f>
        <v>overs short of target.</v>
      </c>
      <c r="M534" s="5" t="str">
        <f aca="false">IF(B534&lt;&gt;"","fined","")</f>
        <v>fined</v>
      </c>
      <c r="N534" s="4" t="n">
        <v>40</v>
      </c>
      <c r="O534" s="5" t="str">
        <f aca="false">IF(B534&lt;&gt;"","% of each player's match fee","")</f>
        <v>% of each player's match fee</v>
      </c>
      <c r="P534" s="5" t="str">
        <f aca="false">IF(B534&lt;&gt;"","PLUS","")</f>
        <v>PLUS</v>
      </c>
      <c r="Q534" s="7" t="s">
        <v>974</v>
      </c>
      <c r="R534" s="3" t="str">
        <f aca="false">IF(B534&lt;&gt;"","is to be fined","")</f>
        <v>is to be fined</v>
      </c>
      <c r="S534" s="4" t="n">
        <v>40</v>
      </c>
      <c r="T534" s="1" t="str">
        <f aca="false">IF(B534&lt;&gt;"","% of his match fee","")</f>
        <v>% of his match fee</v>
      </c>
      <c r="U534" s="1" t="s">
        <v>977</v>
      </c>
    </row>
    <row r="535" customFormat="false" ht="12.75" hidden="false" customHeight="false" outlineLevel="0" collapsed="false">
      <c r="A535" s="1" t="s">
        <v>978</v>
      </c>
      <c r="B535" s="2" t="s">
        <v>49</v>
      </c>
      <c r="C535" s="3" t="s">
        <v>979</v>
      </c>
      <c r="D535" s="4" t="s">
        <v>9</v>
      </c>
      <c r="E535" s="1" t="s">
        <v>980</v>
      </c>
      <c r="F535" s="1" t="s">
        <v>816</v>
      </c>
      <c r="G535" s="5" t="s">
        <v>588</v>
      </c>
      <c r="H535" s="6" t="n">
        <v>44801</v>
      </c>
      <c r="I535" s="1" t="s">
        <v>49</v>
      </c>
      <c r="J535" s="5" t="s">
        <v>13</v>
      </c>
      <c r="K535" s="4" t="n">
        <v>2</v>
      </c>
      <c r="L535" s="5" t="str">
        <f aca="false">IF(B535&lt;&gt;"","overs short of target.","")</f>
        <v>overs short of target.</v>
      </c>
      <c r="M535" s="5" t="str">
        <f aca="false">IF(B535&lt;&gt;"","fined","")</f>
        <v>fined</v>
      </c>
      <c r="N535" s="4" t="n">
        <v>40</v>
      </c>
      <c r="O535" s="5" t="str">
        <f aca="false">IF(B535&lt;&gt;"","% of each player's match fee","")</f>
        <v>% of each player's match fee</v>
      </c>
      <c r="P535" s="5" t="str">
        <f aca="false">IF(B535&lt;&gt;"","PLUS","")</f>
        <v>PLUS</v>
      </c>
      <c r="Q535" s="7" t="s">
        <v>906</v>
      </c>
      <c r="R535" s="3" t="str">
        <f aca="false">IF(B535&lt;&gt;"","is to be fined","")</f>
        <v>is to be fined</v>
      </c>
      <c r="S535" s="4" t="n">
        <v>40</v>
      </c>
      <c r="T535" s="1" t="str">
        <f aca="false">IF(B535&lt;&gt;"","% of his match fee","")</f>
        <v>% of his match fee</v>
      </c>
    </row>
    <row r="536" customFormat="false" ht="12.75" hidden="false" customHeight="false" outlineLevel="0" collapsed="false">
      <c r="A536" s="1" t="s">
        <v>981</v>
      </c>
      <c r="B536" s="2" t="s">
        <v>7</v>
      </c>
      <c r="C536" s="3" t="s">
        <v>979</v>
      </c>
      <c r="D536" s="4" t="s">
        <v>9</v>
      </c>
      <c r="E536" s="1" t="s">
        <v>980</v>
      </c>
      <c r="F536" s="1" t="s">
        <v>816</v>
      </c>
      <c r="G536" s="5" t="s">
        <v>588</v>
      </c>
      <c r="H536" s="6" t="n">
        <v>44801</v>
      </c>
      <c r="I536" s="1" t="s">
        <v>7</v>
      </c>
      <c r="J536" s="5" t="s">
        <v>13</v>
      </c>
      <c r="K536" s="4" t="n">
        <v>2</v>
      </c>
      <c r="L536" s="5" t="str">
        <f aca="false">IF(B536&lt;&gt;"","overs short of target.","")</f>
        <v>overs short of target.</v>
      </c>
      <c r="M536" s="5" t="str">
        <f aca="false">IF(B536&lt;&gt;"","fined","")</f>
        <v>fined</v>
      </c>
      <c r="N536" s="4" t="n">
        <v>40</v>
      </c>
      <c r="O536" s="5" t="str">
        <f aca="false">IF(B536&lt;&gt;"","% of each player's match fee","")</f>
        <v>% of each player's match fee</v>
      </c>
      <c r="P536" s="5" t="str">
        <f aca="false">IF(B536&lt;&gt;"","PLUS","")</f>
        <v>PLUS</v>
      </c>
      <c r="Q536" s="7" t="s">
        <v>982</v>
      </c>
      <c r="R536" s="3" t="str">
        <f aca="false">IF(B536&lt;&gt;"","is to be fined","")</f>
        <v>is to be fined</v>
      </c>
      <c r="S536" s="4" t="n">
        <v>40</v>
      </c>
      <c r="T536" s="1" t="str">
        <f aca="false">IF(B536&lt;&gt;"","% of his match fee","")</f>
        <v>% of his match fee</v>
      </c>
    </row>
    <row r="537" customFormat="false" ht="12.75" hidden="false" customHeight="false" outlineLevel="0" collapsed="false">
      <c r="A537" s="1" t="s">
        <v>983</v>
      </c>
      <c r="B537" s="2" t="s">
        <v>85</v>
      </c>
      <c r="C537" s="3" t="s">
        <v>984</v>
      </c>
      <c r="D537" s="4" t="s">
        <v>9</v>
      </c>
      <c r="E537" s="1" t="s">
        <v>750</v>
      </c>
      <c r="F537" s="1" t="s">
        <v>36</v>
      </c>
      <c r="G537" s="5" t="s">
        <v>83</v>
      </c>
      <c r="H537" s="6" t="n">
        <v>44882</v>
      </c>
      <c r="I537" s="1" t="s">
        <v>85</v>
      </c>
      <c r="J537" s="5" t="s">
        <v>13</v>
      </c>
      <c r="K537" s="4" t="n">
        <v>2</v>
      </c>
      <c r="L537" s="5" t="str">
        <f aca="false">IF(B537&lt;&gt;"","overs short of target.","")</f>
        <v>overs short of target.</v>
      </c>
      <c r="M537" s="5" t="str">
        <f aca="false">IF(B537&lt;&gt;"","fined","")</f>
        <v>fined</v>
      </c>
      <c r="N537" s="4" t="n">
        <v>40</v>
      </c>
      <c r="O537" s="5" t="str">
        <f aca="false">IF(B537&lt;&gt;"","% of each player's match fee","")</f>
        <v>% of each player's match fee</v>
      </c>
      <c r="P537" s="5" t="str">
        <f aca="false">IF(B537&lt;&gt;"","PLUS","")</f>
        <v>PLUS</v>
      </c>
      <c r="Q537" s="7" t="s">
        <v>985</v>
      </c>
      <c r="R537" s="3" t="str">
        <f aca="false">IF(B537&lt;&gt;"","is to be fined","")</f>
        <v>is to be fined</v>
      </c>
      <c r="S537" s="4" t="n">
        <v>40</v>
      </c>
      <c r="T537" s="1" t="str">
        <f aca="false">IF(B537&lt;&gt;"","% of his match fee","")</f>
        <v>% of his match fee</v>
      </c>
    </row>
    <row r="538" customFormat="false" ht="12.75" hidden="false" customHeight="false" outlineLevel="0" collapsed="false">
      <c r="A538" s="1" t="s">
        <v>986</v>
      </c>
      <c r="B538" s="2" t="s">
        <v>49</v>
      </c>
      <c r="C538" s="3" t="s">
        <v>216</v>
      </c>
      <c r="D538" s="4" t="s">
        <v>9</v>
      </c>
      <c r="E538" s="1" t="s">
        <v>979</v>
      </c>
      <c r="F538" s="1" t="s">
        <v>36</v>
      </c>
      <c r="G538" s="5" t="s">
        <v>987</v>
      </c>
      <c r="H538" s="6" t="n">
        <v>44899</v>
      </c>
      <c r="I538" s="1" t="s">
        <v>49</v>
      </c>
      <c r="J538" s="5" t="s">
        <v>13</v>
      </c>
      <c r="K538" s="4" t="n">
        <v>4</v>
      </c>
      <c r="L538" s="5" t="str">
        <f aca="false">IF(B538&lt;&gt;"","overs short of target.","")</f>
        <v>overs short of target.</v>
      </c>
      <c r="M538" s="5" t="str">
        <f aca="false">IF(B538&lt;&gt;"","fined","")</f>
        <v>fined</v>
      </c>
      <c r="N538" s="4" t="n">
        <v>80</v>
      </c>
      <c r="O538" s="5" t="str">
        <f aca="false">IF(B538&lt;&gt;"","% of each player's match fee","")</f>
        <v>% of each player's match fee</v>
      </c>
      <c r="P538" s="5" t="str">
        <f aca="false">IF(B538&lt;&gt;"","PLUS","")</f>
        <v>PLUS</v>
      </c>
      <c r="Q538" s="7" t="s">
        <v>906</v>
      </c>
      <c r="R538" s="3" t="str">
        <f aca="false">IF(B538&lt;&gt;"","is to be fined","")</f>
        <v>is to be fined</v>
      </c>
      <c r="S538" s="4" t="n">
        <v>80</v>
      </c>
      <c r="T538" s="1" t="str">
        <f aca="false">IF(B538&lt;&gt;"","% of his match fee","")</f>
        <v>% of his match fee</v>
      </c>
    </row>
    <row r="539" customFormat="false" ht="12.75" hidden="false" customHeight="false" outlineLevel="0" collapsed="false">
      <c r="A539" s="1" t="s">
        <v>988</v>
      </c>
      <c r="B539" s="2" t="s">
        <v>49</v>
      </c>
      <c r="C539" s="3" t="s">
        <v>39</v>
      </c>
      <c r="D539" s="4" t="s">
        <v>9</v>
      </c>
      <c r="E539" s="1" t="s">
        <v>29</v>
      </c>
      <c r="F539" s="1" t="s">
        <v>36</v>
      </c>
      <c r="G539" s="5" t="s">
        <v>989</v>
      </c>
      <c r="H539" s="6" t="n">
        <v>44944</v>
      </c>
      <c r="I539" s="1" t="s">
        <v>49</v>
      </c>
      <c r="J539" s="5" t="s">
        <v>13</v>
      </c>
      <c r="K539" s="4" t="n">
        <v>3</v>
      </c>
      <c r="L539" s="5" t="str">
        <f aca="false">IF(B539&lt;&gt;"","overs short of target.","")</f>
        <v>overs short of target.</v>
      </c>
      <c r="M539" s="5" t="str">
        <f aca="false">IF(B539&lt;&gt;"","fined","")</f>
        <v>fined</v>
      </c>
      <c r="N539" s="4" t="n">
        <v>60</v>
      </c>
      <c r="O539" s="5" t="str">
        <f aca="false">IF(B539&lt;&gt;"","% of each player's match fee","")</f>
        <v>% of each player's match fee</v>
      </c>
      <c r="P539" s="5" t="str">
        <f aca="false">IF(B539&lt;&gt;"","PLUS","")</f>
        <v>PLUS</v>
      </c>
      <c r="Q539" s="7" t="s">
        <v>906</v>
      </c>
      <c r="R539" s="3" t="str">
        <f aca="false">IF(B539&lt;&gt;"","is to be fined","")</f>
        <v>is to be fined</v>
      </c>
      <c r="S539" s="4" t="n">
        <v>60</v>
      </c>
      <c r="T539" s="1" t="str">
        <f aca="false">IF(B539&lt;&gt;"","% of his match fee","")</f>
        <v>% of his match fee</v>
      </c>
    </row>
    <row r="540" customFormat="false" ht="12.75" hidden="false" customHeight="false" outlineLevel="0" collapsed="false">
      <c r="A540" s="1" t="s">
        <v>990</v>
      </c>
      <c r="B540" s="2" t="s">
        <v>42</v>
      </c>
      <c r="C540" s="3" t="s">
        <v>43</v>
      </c>
      <c r="D540" s="4" t="s">
        <v>9</v>
      </c>
      <c r="E540" s="1" t="s">
        <v>19</v>
      </c>
      <c r="F540" s="1" t="s">
        <v>36</v>
      </c>
      <c r="G540" s="5" t="s">
        <v>174</v>
      </c>
      <c r="H540" s="6" t="n">
        <v>44958</v>
      </c>
      <c r="I540" s="1" t="s">
        <v>42</v>
      </c>
      <c r="J540" s="5" t="s">
        <v>13</v>
      </c>
      <c r="K540" s="4" t="n">
        <v>1</v>
      </c>
      <c r="L540" s="5" t="str">
        <f aca="false">IF(B540&lt;&gt;"","overs short of target.","")</f>
        <v>overs short of target.</v>
      </c>
      <c r="M540" s="5" t="str">
        <f aca="false">IF(B540&lt;&gt;"","fined","")</f>
        <v>fined</v>
      </c>
      <c r="N540" s="4" t="n">
        <v>20</v>
      </c>
      <c r="O540" s="5" t="str">
        <f aca="false">IF(B540&lt;&gt;"","% of each player's match fee","")</f>
        <v>% of each player's match fee</v>
      </c>
      <c r="P540" s="5" t="str">
        <f aca="false">IF(B540&lt;&gt;"","PLUS","")</f>
        <v>PLUS</v>
      </c>
      <c r="Q540" s="7" t="s">
        <v>935</v>
      </c>
      <c r="R540" s="3" t="str">
        <f aca="false">IF(B540&lt;&gt;"","is to be fined","")</f>
        <v>is to be fined</v>
      </c>
      <c r="S540" s="4" t="n">
        <v>20</v>
      </c>
      <c r="T540" s="1" t="str">
        <f aca="false">IF(B540&lt;&gt;"","% of his match fee","")</f>
        <v>% of his match fee</v>
      </c>
      <c r="U540" s="1" t="s">
        <v>933</v>
      </c>
    </row>
    <row r="541" customFormat="false" ht="12.75" hidden="false" customHeight="false" outlineLevel="0" collapsed="false">
      <c r="A541" s="1" t="s">
        <v>991</v>
      </c>
      <c r="B541" s="2" t="s">
        <v>691</v>
      </c>
      <c r="C541" s="3" t="s">
        <v>691</v>
      </c>
      <c r="D541" s="4" t="s">
        <v>9</v>
      </c>
      <c r="E541" s="1" t="s">
        <v>992</v>
      </c>
      <c r="F541" s="1" t="s">
        <v>816</v>
      </c>
      <c r="G541" s="5" t="s">
        <v>509</v>
      </c>
      <c r="H541" s="6" t="n">
        <v>44976</v>
      </c>
      <c r="I541" s="1" t="s">
        <v>691</v>
      </c>
      <c r="J541" s="5" t="s">
        <v>13</v>
      </c>
      <c r="K541" s="4" t="n">
        <v>1</v>
      </c>
      <c r="L541" s="5" t="str">
        <f aca="false">IF(B541&lt;&gt;"","overs short of target.","")</f>
        <v>overs short of target.</v>
      </c>
      <c r="M541" s="5" t="str">
        <f aca="false">IF(B541&lt;&gt;"","fined","")</f>
        <v>fined</v>
      </c>
      <c r="N541" s="4" t="n">
        <v>20</v>
      </c>
      <c r="O541" s="5" t="str">
        <f aca="false">IF(B541&lt;&gt;"","% of each player's match fee","")</f>
        <v>% of each player's match fee</v>
      </c>
      <c r="P541" s="5" t="str">
        <f aca="false">IF(B541&lt;&gt;"","PLUS","")</f>
        <v>PLUS</v>
      </c>
      <c r="Q541" s="7" t="s">
        <v>993</v>
      </c>
      <c r="R541" s="3" t="str">
        <f aca="false">IF(B541&lt;&gt;"","is to be fined","")</f>
        <v>is to be fined</v>
      </c>
      <c r="S541" s="4" t="n">
        <v>20</v>
      </c>
      <c r="T541" s="1" t="str">
        <f aca="false">IF(B541&lt;&gt;"","% of his match fee","")</f>
        <v>% of his match fee</v>
      </c>
    </row>
    <row r="542" customFormat="false" ht="12.75" hidden="false" customHeight="false" outlineLevel="0" collapsed="false">
      <c r="A542" s="1" t="s">
        <v>994</v>
      </c>
      <c r="B542" s="2" t="s">
        <v>61</v>
      </c>
      <c r="C542" s="3" t="s">
        <v>10</v>
      </c>
      <c r="D542" s="4" t="s">
        <v>9</v>
      </c>
      <c r="E542" s="1" t="s">
        <v>29</v>
      </c>
      <c r="F542" s="1" t="s">
        <v>36</v>
      </c>
      <c r="G542" s="5" t="s">
        <v>716</v>
      </c>
      <c r="H542" s="6" t="n">
        <v>45010</v>
      </c>
      <c r="I542" s="1" t="s">
        <v>61</v>
      </c>
      <c r="J542" s="5" t="s">
        <v>13</v>
      </c>
      <c r="K542" s="4" t="n">
        <v>1</v>
      </c>
      <c r="L542" s="5" t="str">
        <f aca="false">IF(B542&lt;&gt;"","overs short of target.","")</f>
        <v>overs short of target.</v>
      </c>
      <c r="M542" s="5" t="str">
        <f aca="false">IF(B542&lt;&gt;"","fined","")</f>
        <v>fined</v>
      </c>
      <c r="N542" s="4" t="n">
        <v>20</v>
      </c>
      <c r="O542" s="5" t="str">
        <f aca="false">IF(B542&lt;&gt;"","% of each player's match fee","")</f>
        <v>% of each player's match fee</v>
      </c>
      <c r="P542" s="5" t="str">
        <f aca="false">IF(B542&lt;&gt;"","PLUS","")</f>
        <v>PLUS</v>
      </c>
      <c r="Q542" s="7" t="s">
        <v>941</v>
      </c>
      <c r="R542" s="3" t="str">
        <f aca="false">IF(B542&lt;&gt;"","is to be fined","")</f>
        <v>is to be fined</v>
      </c>
      <c r="S542" s="4" t="n">
        <v>20</v>
      </c>
      <c r="T542" s="1" t="str">
        <f aca="false">IF(B542&lt;&gt;"","% of his match fee","")</f>
        <v>% of his match fee</v>
      </c>
      <c r="U542" s="1" t="s">
        <v>942</v>
      </c>
    </row>
    <row r="543" customFormat="false" ht="12.75" hidden="false" customHeight="false" outlineLevel="0" collapsed="false">
      <c r="A543" s="1" t="s">
        <v>995</v>
      </c>
      <c r="B543" s="2" t="s">
        <v>738</v>
      </c>
      <c r="C543" s="3" t="s">
        <v>738</v>
      </c>
      <c r="D543" s="4" t="s">
        <v>9</v>
      </c>
      <c r="E543" s="1" t="s">
        <v>996</v>
      </c>
      <c r="F543" s="5" t="s">
        <v>997</v>
      </c>
      <c r="G543" s="5" t="s">
        <v>825</v>
      </c>
      <c r="H543" s="6" t="n">
        <v>45014</v>
      </c>
      <c r="I543" s="1" t="s">
        <v>738</v>
      </c>
      <c r="J543" s="5" t="s">
        <v>13</v>
      </c>
      <c r="K543" s="4" t="n">
        <v>3</v>
      </c>
      <c r="L543" s="5" t="str">
        <f aca="false">IF(B543&lt;&gt;"","overs short of target.","")</f>
        <v>overs short of target.</v>
      </c>
      <c r="M543" s="5" t="str">
        <f aca="false">IF(B543&lt;&gt;"","fined","")</f>
        <v>fined</v>
      </c>
      <c r="N543" s="4" t="n">
        <v>60</v>
      </c>
      <c r="O543" s="5" t="str">
        <f aca="false">IF(B543&lt;&gt;"","% of each player's match fee","")</f>
        <v>% of each player's match fee</v>
      </c>
      <c r="P543" s="5" t="str">
        <f aca="false">IF(B543&lt;&gt;"","PLUS","")</f>
        <v>PLUS</v>
      </c>
      <c r="Q543" s="7" t="s">
        <v>969</v>
      </c>
      <c r="R543" s="3" t="str">
        <f aca="false">IF(B543&lt;&gt;"","is to be fined","")</f>
        <v>is to be fined</v>
      </c>
      <c r="S543" s="4" t="n">
        <v>60</v>
      </c>
      <c r="T543" s="1" t="str">
        <f aca="false">IF(B543&lt;&gt;"","% of his match fee","")</f>
        <v>% of his match fee</v>
      </c>
    </row>
    <row r="544" customFormat="false" ht="12.75" hidden="false" customHeight="false" outlineLevel="0" collapsed="false">
      <c r="A544" s="1" t="s">
        <v>998</v>
      </c>
      <c r="B544" s="2" t="s">
        <v>691</v>
      </c>
      <c r="C544" s="3" t="s">
        <v>999</v>
      </c>
      <c r="D544" s="4" t="s">
        <v>9</v>
      </c>
      <c r="E544" s="1" t="s">
        <v>691</v>
      </c>
      <c r="F544" s="5" t="s">
        <v>997</v>
      </c>
      <c r="G544" s="5" t="s">
        <v>825</v>
      </c>
      <c r="H544" s="6" t="n">
        <v>45018</v>
      </c>
      <c r="I544" s="1" t="s">
        <v>691</v>
      </c>
      <c r="J544" s="5" t="s">
        <v>13</v>
      </c>
      <c r="K544" s="4" t="n">
        <v>4</v>
      </c>
      <c r="L544" s="5" t="str">
        <f aca="false">IF(B544&lt;&gt;"","overs short of target.","")</f>
        <v>overs short of target.</v>
      </c>
      <c r="M544" s="5" t="str">
        <f aca="false">IF(B544&lt;&gt;"","fined","")</f>
        <v>fined</v>
      </c>
      <c r="N544" s="4" t="n">
        <v>80</v>
      </c>
      <c r="O544" s="5" t="str">
        <f aca="false">IF(B544&lt;&gt;"","% of each player's match fee","")</f>
        <v>% of each player's match fee</v>
      </c>
      <c r="P544" s="5" t="str">
        <f aca="false">IF(B544&lt;&gt;"","PLUS","")</f>
        <v>PLUS</v>
      </c>
      <c r="Q544" s="7" t="s">
        <v>1000</v>
      </c>
      <c r="R544" s="3" t="str">
        <f aca="false">IF(B544&lt;&gt;"","is to be fined","")</f>
        <v>is to be fined</v>
      </c>
      <c r="S544" s="4" t="n">
        <v>80</v>
      </c>
      <c r="T544" s="1" t="str">
        <f aca="false">IF(B544&lt;&gt;"","% of his match fee","")</f>
        <v>% of his match fee</v>
      </c>
    </row>
    <row r="545" customFormat="false" ht="12.75" hidden="false" customHeight="false" outlineLevel="0" collapsed="false">
      <c r="A545" s="1" t="s">
        <v>1001</v>
      </c>
      <c r="B545" s="2" t="s">
        <v>691</v>
      </c>
      <c r="C545" s="3" t="s">
        <v>691</v>
      </c>
      <c r="D545" s="4" t="s">
        <v>9</v>
      </c>
      <c r="E545" s="1" t="s">
        <v>996</v>
      </c>
      <c r="F545" s="5" t="s">
        <v>997</v>
      </c>
      <c r="G545" s="5" t="s">
        <v>825</v>
      </c>
      <c r="H545" s="6" t="n">
        <v>45017</v>
      </c>
      <c r="I545" s="1" t="s">
        <v>691</v>
      </c>
      <c r="J545" s="5" t="s">
        <v>13</v>
      </c>
      <c r="K545" s="4" t="n">
        <v>3</v>
      </c>
      <c r="L545" s="5" t="str">
        <f aca="false">IF(B545&lt;&gt;"","overs short of target.","")</f>
        <v>overs short of target.</v>
      </c>
      <c r="M545" s="5" t="str">
        <f aca="false">IF(B545&lt;&gt;"","fined","")</f>
        <v>fined</v>
      </c>
      <c r="N545" s="4" t="n">
        <v>60</v>
      </c>
      <c r="O545" s="5" t="str">
        <f aca="false">IF(B545&lt;&gt;"","% of each player's match fee","")</f>
        <v>% of each player's match fee</v>
      </c>
      <c r="P545" s="5" t="str">
        <f aca="false">IF(B545&lt;&gt;"","PLUS","")</f>
        <v>PLUS</v>
      </c>
      <c r="Q545" s="7" t="s">
        <v>1000</v>
      </c>
      <c r="R545" s="3" t="str">
        <f aca="false">IF(B545&lt;&gt;"","is to be fined","")</f>
        <v>is to be fined</v>
      </c>
      <c r="S545" s="4" t="n">
        <v>60</v>
      </c>
      <c r="T545" s="1" t="str">
        <f aca="false">IF(B545&lt;&gt;"","% of his match fee","")</f>
        <v>% of his match fee</v>
      </c>
    </row>
    <row r="546" customFormat="false" ht="12.75" hidden="false" customHeight="false" outlineLevel="0" collapsed="false">
      <c r="A546" s="1" t="s">
        <v>1002</v>
      </c>
      <c r="B546" s="2" t="s">
        <v>1003</v>
      </c>
      <c r="C546" s="3" t="s">
        <v>10</v>
      </c>
      <c r="D546" s="4" t="s">
        <v>9</v>
      </c>
      <c r="E546" s="1" t="s">
        <v>992</v>
      </c>
      <c r="F546" s="5" t="s">
        <v>743</v>
      </c>
      <c r="G546" s="5" t="s">
        <v>1004</v>
      </c>
      <c r="H546" s="6" t="n">
        <v>45079</v>
      </c>
      <c r="I546" s="1" t="s">
        <v>1003</v>
      </c>
      <c r="J546" s="5" t="s">
        <v>13</v>
      </c>
      <c r="K546" s="4" t="n">
        <v>1</v>
      </c>
      <c r="L546" s="5" t="str">
        <f aca="false">IF(B546&lt;&gt;"","overs short of target.","")</f>
        <v>overs short of target.</v>
      </c>
      <c r="M546" s="5" t="str">
        <f aca="false">IF(B546&lt;&gt;"","fined","")</f>
        <v>fined</v>
      </c>
      <c r="N546" s="4" t="n">
        <v>20</v>
      </c>
      <c r="O546" s="5" t="str">
        <f aca="false">IF(B546&lt;&gt;"","% of each player's match fee","")</f>
        <v>% of each player's match fee</v>
      </c>
      <c r="P546" s="5" t="str">
        <f aca="false">IF(B546&lt;&gt;"","PLUS","")</f>
        <v>PLUS</v>
      </c>
      <c r="Q546" s="7" t="s">
        <v>1005</v>
      </c>
      <c r="R546" s="3" t="str">
        <f aca="false">IF(B546&lt;&gt;"","is to be fined","")</f>
        <v>is to be fined</v>
      </c>
      <c r="S546" s="4" t="n">
        <v>20</v>
      </c>
      <c r="T546" s="1" t="str">
        <f aca="false">IF(B546&lt;&gt;"","% of his match fee","")</f>
        <v>% of his match fee</v>
      </c>
    </row>
    <row r="547" customFormat="false" ht="12.75" hidden="false" customHeight="false" outlineLevel="0" collapsed="false">
      <c r="A547" s="1" t="s">
        <v>1006</v>
      </c>
      <c r="B547" s="2" t="s">
        <v>85</v>
      </c>
      <c r="C547" s="3" t="s">
        <v>34</v>
      </c>
      <c r="D547" s="4" t="s">
        <v>9</v>
      </c>
      <c r="E547" s="1" t="s">
        <v>39</v>
      </c>
      <c r="F547" s="1" t="s">
        <v>1007</v>
      </c>
      <c r="G547" s="5" t="s">
        <v>361</v>
      </c>
      <c r="H547" s="6" t="n">
        <v>45088</v>
      </c>
      <c r="I547" s="1" t="s">
        <v>85</v>
      </c>
      <c r="J547" s="5" t="s">
        <v>13</v>
      </c>
      <c r="K547" s="4" t="n">
        <v>4</v>
      </c>
      <c r="L547" s="5" t="str">
        <f aca="false">IF(B547&lt;&gt;"","overs short of target.","")</f>
        <v>overs short of target.</v>
      </c>
      <c r="M547" s="5" t="str">
        <f aca="false">IF(B547&lt;&gt;"","fined","")</f>
        <v>fined</v>
      </c>
      <c r="N547" s="4" t="n">
        <v>80</v>
      </c>
      <c r="O547" s="5" t="str">
        <f aca="false">IF(B547&lt;&gt;"","% of each player's match fee","")</f>
        <v>% of each player's match fee</v>
      </c>
      <c r="P547" s="5" t="str">
        <f aca="false">IF(B547&lt;&gt;"","PLUS","")</f>
        <v>PLUS</v>
      </c>
      <c r="Q547" s="7" t="s">
        <v>985</v>
      </c>
      <c r="R547" s="3" t="str">
        <f aca="false">IF(B547&lt;&gt;"","is to be fined","")</f>
        <v>is to be fined</v>
      </c>
      <c r="S547" s="4" t="n">
        <v>80</v>
      </c>
      <c r="T547" s="1" t="str">
        <f aca="false">IF(B547&lt;&gt;"","% of his match fee","")</f>
        <v>% of his match fee</v>
      </c>
    </row>
    <row r="548" customFormat="false" ht="12.75" hidden="false" customHeight="false" outlineLevel="0" collapsed="false">
      <c r="A548" s="1" t="s">
        <v>1008</v>
      </c>
      <c r="B548" s="2" t="s">
        <v>49</v>
      </c>
      <c r="C548" s="3" t="s">
        <v>34</v>
      </c>
      <c r="D548" s="4" t="s">
        <v>9</v>
      </c>
      <c r="E548" s="1" t="s">
        <v>39</v>
      </c>
      <c r="F548" s="1" t="s">
        <v>1007</v>
      </c>
      <c r="G548" s="5" t="s">
        <v>361</v>
      </c>
      <c r="H548" s="6" t="n">
        <v>45088</v>
      </c>
      <c r="I548" s="1" t="s">
        <v>49</v>
      </c>
      <c r="J548" s="5" t="s">
        <v>13</v>
      </c>
      <c r="K548" s="4" t="n">
        <v>5</v>
      </c>
      <c r="L548" s="5" t="str">
        <f aca="false">IF(B548&lt;&gt;"","overs short of target.","")</f>
        <v>overs short of target.</v>
      </c>
      <c r="M548" s="5" t="str">
        <f aca="false">IF(B548&lt;&gt;"","fined","")</f>
        <v>fined</v>
      </c>
      <c r="N548" s="4" t="n">
        <v>100</v>
      </c>
      <c r="O548" s="5" t="str">
        <f aca="false">IF(B548&lt;&gt;"","% of each player's match fee","")</f>
        <v>% of each player's match fee</v>
      </c>
      <c r="P548" s="5" t="str">
        <f aca="false">IF(B548&lt;&gt;"","PLUS","")</f>
        <v>PLUS</v>
      </c>
      <c r="Q548" s="7" t="s">
        <v>906</v>
      </c>
      <c r="R548" s="3" t="str">
        <f aca="false">IF(B548&lt;&gt;"","is to be fined","")</f>
        <v>is to be fined</v>
      </c>
      <c r="S548" s="4" t="n">
        <v>100</v>
      </c>
      <c r="T548" s="1" t="str">
        <f aca="false">IF(B548&lt;&gt;"","% of his match fee","")</f>
        <v>% of his match fee</v>
      </c>
    </row>
    <row r="549" customFormat="false" ht="12.75" hidden="false" customHeight="false" outlineLevel="0" collapsed="false">
      <c r="A549" s="1" t="s">
        <v>1009</v>
      </c>
      <c r="B549" s="2" t="s">
        <v>18</v>
      </c>
      <c r="C549" s="3" t="s">
        <v>19</v>
      </c>
      <c r="D549" s="4" t="s">
        <v>9</v>
      </c>
      <c r="E549" s="1" t="s">
        <v>34</v>
      </c>
      <c r="F549" s="1" t="s">
        <v>44</v>
      </c>
      <c r="G549" s="5" t="s">
        <v>93</v>
      </c>
      <c r="H549" s="6" t="n">
        <v>45097</v>
      </c>
      <c r="I549" s="1" t="s">
        <v>18</v>
      </c>
      <c r="J549" s="5" t="s">
        <v>13</v>
      </c>
      <c r="K549" s="4" t="n">
        <v>2</v>
      </c>
      <c r="L549" s="5" t="str">
        <f aca="false">IF(B549&lt;&gt;"","overs short of target.","")</f>
        <v>overs short of target.</v>
      </c>
      <c r="M549" s="5" t="str">
        <f aca="false">IF(B549&lt;&gt;"","fined","")</f>
        <v>fined</v>
      </c>
      <c r="N549" s="4" t="n">
        <v>10</v>
      </c>
      <c r="O549" s="5" t="str">
        <f aca="false">IF(B549&lt;&gt;"","% of each player's match fee","")</f>
        <v>% of each player's match fee</v>
      </c>
      <c r="P549" s="5" t="str">
        <f aca="false">IF(B549&lt;&gt;"","PLUS","")</f>
        <v>PLUS</v>
      </c>
      <c r="Q549" s="7" t="s">
        <v>965</v>
      </c>
      <c r="R549" s="3" t="str">
        <f aca="false">IF(B549&lt;&gt;"","is to be fined","")</f>
        <v>is to be fined</v>
      </c>
      <c r="S549" s="4" t="n">
        <v>10</v>
      </c>
      <c r="T549" s="1" t="str">
        <f aca="false">IF(B549&lt;&gt;"","% of his match fee","")</f>
        <v>% of his match fee</v>
      </c>
      <c r="U549" s="1" t="s">
        <v>946</v>
      </c>
    </row>
    <row r="550" customFormat="false" ht="12.75" hidden="false" customHeight="false" outlineLevel="0" collapsed="false">
      <c r="A550" s="1" t="s">
        <v>1010</v>
      </c>
      <c r="B550" s="2" t="s">
        <v>632</v>
      </c>
      <c r="C550" s="3" t="s">
        <v>491</v>
      </c>
      <c r="D550" s="4" t="s">
        <v>9</v>
      </c>
      <c r="E550" s="1" t="s">
        <v>10</v>
      </c>
      <c r="F550" s="1" t="s">
        <v>36</v>
      </c>
      <c r="G550" s="5" t="s">
        <v>165</v>
      </c>
      <c r="H550" s="6" t="n">
        <v>45102</v>
      </c>
      <c r="I550" s="1" t="s">
        <v>632</v>
      </c>
      <c r="J550" s="5" t="s">
        <v>13</v>
      </c>
      <c r="K550" s="4" t="n">
        <v>2</v>
      </c>
      <c r="L550" s="5" t="str">
        <f aca="false">IF(B550&lt;&gt;"","overs short of target.","")</f>
        <v>overs short of target.</v>
      </c>
      <c r="M550" s="5" t="str">
        <f aca="false">IF(B550&lt;&gt;"","fined","")</f>
        <v>fined</v>
      </c>
      <c r="N550" s="4" t="n">
        <v>10</v>
      </c>
      <c r="O550" s="5" t="str">
        <f aca="false">IF(B550&lt;&gt;"","% of each player's match fee","")</f>
        <v>% of each player's match fee</v>
      </c>
      <c r="P550" s="5" t="str">
        <f aca="false">IF(B550&lt;&gt;"","PLUS","")</f>
        <v>PLUS</v>
      </c>
      <c r="Q550" s="7" t="s">
        <v>954</v>
      </c>
      <c r="R550" s="3" t="str">
        <f aca="false">IF(B550&lt;&gt;"","is to be fined","")</f>
        <v>is to be fined</v>
      </c>
      <c r="S550" s="4" t="n">
        <v>10</v>
      </c>
      <c r="T550" s="1" t="str">
        <f aca="false">IF(B550&lt;&gt;"","% of his match fee","")</f>
        <v>% of his match fee</v>
      </c>
    </row>
    <row r="551" customFormat="false" ht="12.75" hidden="false" customHeight="false" outlineLevel="0" collapsed="false">
      <c r="A551" s="1" t="s">
        <v>1011</v>
      </c>
      <c r="B551" s="2" t="s">
        <v>729</v>
      </c>
      <c r="C551" s="3" t="s">
        <v>893</v>
      </c>
      <c r="D551" s="4" t="s">
        <v>9</v>
      </c>
      <c r="E551" s="1" t="s">
        <v>75</v>
      </c>
      <c r="F551" s="1" t="s">
        <v>36</v>
      </c>
      <c r="G551" s="5" t="s">
        <v>165</v>
      </c>
      <c r="H551" s="6" t="n">
        <v>45106</v>
      </c>
      <c r="I551" s="1" t="s">
        <v>729</v>
      </c>
      <c r="J551" s="5" t="s">
        <v>13</v>
      </c>
      <c r="K551" s="4" t="n">
        <v>2</v>
      </c>
      <c r="L551" s="5" t="str">
        <f aca="false">IF(B551&lt;&gt;"","overs short of target.","")</f>
        <v>overs short of target.</v>
      </c>
      <c r="M551" s="5" t="str">
        <f aca="false">IF(B551&lt;&gt;"","fined","")</f>
        <v>fined</v>
      </c>
      <c r="N551" s="4" t="n">
        <v>10</v>
      </c>
      <c r="O551" s="5" t="str">
        <f aca="false">IF(B551&lt;&gt;"","% of each player's match fee","")</f>
        <v>% of each player's match fee</v>
      </c>
      <c r="P551" s="5" t="str">
        <f aca="false">IF(B551&lt;&gt;"","PLUS","")</f>
        <v>PLUS</v>
      </c>
      <c r="Q551" s="7" t="s">
        <v>1012</v>
      </c>
      <c r="R551" s="3" t="str">
        <f aca="false">IF(B551&lt;&gt;"","is to be fined","")</f>
        <v>is to be fined</v>
      </c>
      <c r="S551" s="4" t="n">
        <v>10</v>
      </c>
      <c r="T551" s="1" t="str">
        <f aca="false">IF(B551&lt;&gt;"","% of his match fee","")</f>
        <v>% of his match fee</v>
      </c>
    </row>
    <row r="552" customFormat="false" ht="12.75" hidden="false" customHeight="false" outlineLevel="0" collapsed="false">
      <c r="A552" s="1" t="s">
        <v>1013</v>
      </c>
      <c r="B552" s="2" t="s">
        <v>18</v>
      </c>
      <c r="C552" s="3" t="s">
        <v>19</v>
      </c>
      <c r="D552" s="4" t="s">
        <v>9</v>
      </c>
      <c r="E552" s="1" t="s">
        <v>34</v>
      </c>
      <c r="F552" s="1" t="s">
        <v>20</v>
      </c>
      <c r="G552" s="5" t="s">
        <v>21</v>
      </c>
      <c r="H552" s="6" t="n">
        <v>45105</v>
      </c>
      <c r="I552" s="1" t="s">
        <v>18</v>
      </c>
      <c r="J552" s="5" t="s">
        <v>13</v>
      </c>
      <c r="K552" s="4" t="n">
        <v>9</v>
      </c>
      <c r="L552" s="5" t="str">
        <f aca="false">IF(B552&lt;&gt;"","overs short of target.","")</f>
        <v>overs short of target.</v>
      </c>
      <c r="M552" s="5" t="str">
        <f aca="false">IF(B552&lt;&gt;"","fined","")</f>
        <v>fined</v>
      </c>
      <c r="N552" s="4" t="n">
        <v>45</v>
      </c>
      <c r="O552" s="5" t="str">
        <f aca="false">IF(B552&lt;&gt;"","% of each player's match fee","")</f>
        <v>% of each player's match fee</v>
      </c>
      <c r="P552" s="5" t="str">
        <f aca="false">IF(B552&lt;&gt;"","PLUS","")</f>
        <v>PLUS</v>
      </c>
      <c r="Q552" s="7" t="s">
        <v>965</v>
      </c>
      <c r="R552" s="3" t="str">
        <f aca="false">IF(B552&lt;&gt;"","is to be fined","")</f>
        <v>is to be fined</v>
      </c>
      <c r="S552" s="4" t="n">
        <v>45</v>
      </c>
      <c r="T552" s="1" t="str">
        <f aca="false">IF(B552&lt;&gt;"","% of his match fee","")</f>
        <v>% of his match fee</v>
      </c>
      <c r="U552" s="1" t="s">
        <v>1014</v>
      </c>
    </row>
    <row r="553" customFormat="false" ht="12.75" hidden="false" customHeight="false" outlineLevel="0" collapsed="false">
      <c r="A553" s="1" t="s">
        <v>1015</v>
      </c>
      <c r="B553" s="2" t="s">
        <v>85</v>
      </c>
      <c r="C553" s="3" t="s">
        <v>19</v>
      </c>
      <c r="D553" s="4" t="s">
        <v>9</v>
      </c>
      <c r="E553" s="1" t="s">
        <v>34</v>
      </c>
      <c r="F553" s="1" t="s">
        <v>27</v>
      </c>
      <c r="G553" s="5" t="s">
        <v>23</v>
      </c>
      <c r="H553" s="6" t="n">
        <v>45126</v>
      </c>
      <c r="I553" s="1" t="s">
        <v>85</v>
      </c>
      <c r="J553" s="5" t="s">
        <v>13</v>
      </c>
      <c r="K553" s="4" t="n">
        <v>10</v>
      </c>
      <c r="L553" s="5" t="str">
        <f aca="false">IF(B553&lt;&gt;"","overs short of target.","")</f>
        <v>overs short of target.</v>
      </c>
      <c r="M553" s="5" t="str">
        <f aca="false">IF(B553&lt;&gt;"","fined","")</f>
        <v>fined</v>
      </c>
      <c r="N553" s="4" t="n">
        <v>50</v>
      </c>
      <c r="O553" s="5" t="str">
        <f aca="false">IF(B553&lt;&gt;"","% of each player's match fee","")</f>
        <v>% of each player's match fee</v>
      </c>
      <c r="P553" s="5" t="str">
        <f aca="false">IF(B553&lt;&gt;"","PLUS","")</f>
        <v>PLUS</v>
      </c>
      <c r="Q553" s="7" t="s">
        <v>985</v>
      </c>
      <c r="R553" s="3" t="str">
        <f aca="false">IF(B553&lt;&gt;"","is to be fined","")</f>
        <v>is to be fined</v>
      </c>
      <c r="S553" s="4" t="n">
        <v>50</v>
      </c>
      <c r="T553" s="1" t="str">
        <f aca="false">IF(B553&lt;&gt;"","% of his match fee","")</f>
        <v>% of his match fee</v>
      </c>
      <c r="U553" s="1" t="s">
        <v>1016</v>
      </c>
    </row>
    <row r="554" customFormat="false" ht="12.75" hidden="false" customHeight="false" outlineLevel="0" collapsed="false">
      <c r="A554" s="1" t="s">
        <v>1017</v>
      </c>
      <c r="B554" s="2" t="s">
        <v>18</v>
      </c>
      <c r="C554" s="3" t="s">
        <v>19</v>
      </c>
      <c r="D554" s="4" t="s">
        <v>9</v>
      </c>
      <c r="E554" s="1" t="s">
        <v>34</v>
      </c>
      <c r="F554" s="1" t="s">
        <v>27</v>
      </c>
      <c r="G554" s="5" t="s">
        <v>23</v>
      </c>
      <c r="H554" s="6" t="n">
        <v>45126</v>
      </c>
      <c r="I554" s="1" t="s">
        <v>18</v>
      </c>
      <c r="J554" s="5" t="s">
        <v>13</v>
      </c>
      <c r="K554" s="4" t="n">
        <v>3</v>
      </c>
      <c r="L554" s="5" t="str">
        <f aca="false">IF(B554&lt;&gt;"","overs short of target.","")</f>
        <v>overs short of target.</v>
      </c>
      <c r="M554" s="5" t="str">
        <f aca="false">IF(B554&lt;&gt;"","fined","")</f>
        <v>fined</v>
      </c>
      <c r="N554" s="4" t="n">
        <v>15</v>
      </c>
      <c r="O554" s="5" t="str">
        <f aca="false">IF(B554&lt;&gt;"","% of each player's match fee","")</f>
        <v>% of each player's match fee</v>
      </c>
      <c r="P554" s="5" t="str">
        <f aca="false">IF(B554&lt;&gt;"","PLUS","")</f>
        <v>PLUS</v>
      </c>
      <c r="Q554" s="7" t="s">
        <v>965</v>
      </c>
      <c r="R554" s="3" t="str">
        <f aca="false">IF(B554&lt;&gt;"","is to be fined","")</f>
        <v>is to be fined</v>
      </c>
      <c r="S554" s="4" t="n">
        <v>15</v>
      </c>
      <c r="T554" s="1" t="str">
        <f aca="false">IF(B554&lt;&gt;"","% of his match fee","")</f>
        <v>% of his match fee</v>
      </c>
      <c r="U554" s="1" t="s">
        <v>1018</v>
      </c>
    </row>
    <row r="555" customFormat="false" ht="12.75" hidden="false" customHeight="false" outlineLevel="0" collapsed="false">
      <c r="A555" s="1" t="s">
        <v>1019</v>
      </c>
      <c r="B555" s="2" t="s">
        <v>18</v>
      </c>
      <c r="C555" s="3" t="s">
        <v>19</v>
      </c>
      <c r="D555" s="4" t="s">
        <v>9</v>
      </c>
      <c r="E555" s="1" t="s">
        <v>34</v>
      </c>
      <c r="F555" s="1" t="s">
        <v>90</v>
      </c>
      <c r="G555" s="5" t="s">
        <v>361</v>
      </c>
      <c r="H555" s="6" t="n">
        <v>45134</v>
      </c>
      <c r="I555" s="1" t="s">
        <v>18</v>
      </c>
      <c r="J555" s="5" t="s">
        <v>13</v>
      </c>
      <c r="K555" s="4" t="n">
        <v>5</v>
      </c>
      <c r="L555" s="5" t="str">
        <f aca="false">IF(B555&lt;&gt;"","overs short of target.","")</f>
        <v>overs short of target.</v>
      </c>
      <c r="M555" s="5" t="str">
        <f aca="false">IF(B555&lt;&gt;"","fined","")</f>
        <v>fined</v>
      </c>
      <c r="N555" s="4" t="n">
        <v>25</v>
      </c>
      <c r="O555" s="5" t="str">
        <f aca="false">IF(B555&lt;&gt;"","% of each player's match fee","")</f>
        <v>% of each player's match fee</v>
      </c>
      <c r="P555" s="5" t="str">
        <f aca="false">IF(B555&lt;&gt;"","PLUS","")</f>
        <v>PLUS</v>
      </c>
      <c r="Q555" s="7" t="s">
        <v>965</v>
      </c>
      <c r="R555" s="3" t="str">
        <f aca="false">IF(B555&lt;&gt;"","is to be fined","")</f>
        <v>is to be fined</v>
      </c>
      <c r="S555" s="4" t="n">
        <v>25</v>
      </c>
      <c r="T555" s="1" t="str">
        <f aca="false">IF(B555&lt;&gt;"","% of his match fee","")</f>
        <v>% of his match fee</v>
      </c>
      <c r="U555" s="1" t="s">
        <v>1020</v>
      </c>
    </row>
    <row r="556" customFormat="false" ht="12.75" hidden="false" customHeight="false" outlineLevel="0" collapsed="false">
      <c r="A556" s="1" t="s">
        <v>1021</v>
      </c>
      <c r="B556" s="2" t="s">
        <v>49</v>
      </c>
      <c r="C556" s="3" t="s">
        <v>35</v>
      </c>
      <c r="D556" s="4" t="s">
        <v>9</v>
      </c>
      <c r="E556" s="1" t="s">
        <v>39</v>
      </c>
      <c r="F556" s="1" t="s">
        <v>816</v>
      </c>
      <c r="G556" s="5" t="s">
        <v>51</v>
      </c>
      <c r="H556" s="6" t="n">
        <v>45141</v>
      </c>
      <c r="I556" s="1" t="s">
        <v>49</v>
      </c>
      <c r="J556" s="5" t="s">
        <v>13</v>
      </c>
      <c r="K556" s="4" t="n">
        <v>1</v>
      </c>
      <c r="L556" s="5" t="str">
        <f aca="false">IF(B556&lt;&gt;"","overs short of target.","")</f>
        <v>overs short of target.</v>
      </c>
      <c r="M556" s="5" t="str">
        <f aca="false">IF(B556&lt;&gt;"","fined","")</f>
        <v>fined</v>
      </c>
      <c r="N556" s="4" t="n">
        <v>5</v>
      </c>
      <c r="O556" s="5" t="str">
        <f aca="false">IF(B556&lt;&gt;"","% of each player's match fee","")</f>
        <v>% of each player's match fee</v>
      </c>
      <c r="P556" s="5" t="str">
        <f aca="false">IF(B556&lt;&gt;"","PLUS","")</f>
        <v>PLUS</v>
      </c>
      <c r="Q556" s="7" t="s">
        <v>1022</v>
      </c>
      <c r="R556" s="3" t="str">
        <f aca="false">IF(B556&lt;&gt;"","is to be fined","")</f>
        <v>is to be fined</v>
      </c>
      <c r="S556" s="4" t="n">
        <v>5</v>
      </c>
      <c r="T556" s="1" t="str">
        <f aca="false">IF(B556&lt;&gt;"","% of his match fee","")</f>
        <v>% of his match fee</v>
      </c>
    </row>
    <row r="557" customFormat="false" ht="12.75" hidden="false" customHeight="false" outlineLevel="0" collapsed="false">
      <c r="A557" s="1" t="s">
        <v>1023</v>
      </c>
      <c r="B557" s="2" t="s">
        <v>33</v>
      </c>
      <c r="C557" s="3" t="s">
        <v>35</v>
      </c>
      <c r="D557" s="4" t="s">
        <v>9</v>
      </c>
      <c r="E557" s="1" t="s">
        <v>39</v>
      </c>
      <c r="F557" s="1" t="s">
        <v>816</v>
      </c>
      <c r="G557" s="5" t="s">
        <v>51</v>
      </c>
      <c r="H557" s="6" t="n">
        <v>45141</v>
      </c>
      <c r="I557" s="1" t="s">
        <v>33</v>
      </c>
      <c r="J557" s="5" t="s">
        <v>13</v>
      </c>
      <c r="K557" s="4" t="n">
        <v>2</v>
      </c>
      <c r="L557" s="5" t="str">
        <f aca="false">IF(B557&lt;&gt;"","overs short of target.","")</f>
        <v>overs short of target.</v>
      </c>
      <c r="M557" s="5" t="str">
        <f aca="false">IF(B557&lt;&gt;"","fined","")</f>
        <v>fined</v>
      </c>
      <c r="N557" s="4" t="n">
        <v>10</v>
      </c>
      <c r="O557" s="5" t="str">
        <f aca="false">IF(B557&lt;&gt;"","% of each player's match fee","")</f>
        <v>% of each player's match fee</v>
      </c>
      <c r="P557" s="5" t="str">
        <f aca="false">IF(B557&lt;&gt;"","PLUS","")</f>
        <v>PLUS</v>
      </c>
      <c r="Q557" s="7" t="s">
        <v>1024</v>
      </c>
      <c r="R557" s="3" t="str">
        <f aca="false">IF(B557&lt;&gt;"","is to be fined","")</f>
        <v>is to be fined</v>
      </c>
      <c r="S557" s="4" t="n">
        <v>10</v>
      </c>
      <c r="T557" s="1" t="str">
        <f aca="false">IF(B557&lt;&gt;"","% of his match fee","")</f>
        <v>% of his match fee</v>
      </c>
    </row>
    <row r="558" customFormat="false" ht="12.75" hidden="false" customHeight="false" outlineLevel="0" collapsed="false">
      <c r="A558" s="1" t="s">
        <v>1025</v>
      </c>
      <c r="B558" s="2" t="s">
        <v>61</v>
      </c>
      <c r="C558" s="3" t="s">
        <v>10</v>
      </c>
      <c r="D558" s="4" t="s">
        <v>9</v>
      </c>
      <c r="E558" s="1" t="s">
        <v>43</v>
      </c>
      <c r="F558" s="1" t="s">
        <v>1026</v>
      </c>
      <c r="G558" s="5" t="s">
        <v>541</v>
      </c>
      <c r="H558" s="6" t="n">
        <v>45206</v>
      </c>
      <c r="I558" s="1" t="s">
        <v>61</v>
      </c>
      <c r="J558" s="5" t="s">
        <v>13</v>
      </c>
      <c r="K558" s="4" t="n">
        <v>2</v>
      </c>
      <c r="L558" s="5" t="str">
        <f aca="false">IF(B558&lt;&gt;"","overs short of target.","")</f>
        <v>overs short of target.</v>
      </c>
      <c r="M558" s="5" t="str">
        <f aca="false">IF(B558&lt;&gt;"","fined","")</f>
        <v>fined</v>
      </c>
      <c r="N558" s="4" t="n">
        <v>10</v>
      </c>
      <c r="O558" s="5" t="str">
        <f aca="false">IF(B558&lt;&gt;"","% of each player's match fee","")</f>
        <v>% of each player's match fee</v>
      </c>
      <c r="P558" s="5" t="str">
        <f aca="false">IF(B558&lt;&gt;"","PLUS","")</f>
        <v>PLUS</v>
      </c>
      <c r="Q558" s="7" t="s">
        <v>941</v>
      </c>
      <c r="R558" s="3" t="str">
        <f aca="false">IF(B558&lt;&gt;"","is to be fined","")</f>
        <v>is to be fined</v>
      </c>
      <c r="S558" s="4" t="n">
        <v>10</v>
      </c>
      <c r="T558" s="1" t="str">
        <f aca="false">IF(B558&lt;&gt;"","% of his match fee","")</f>
        <v>% of his match fee</v>
      </c>
    </row>
    <row r="559" customFormat="false" ht="12.75" hidden="false" customHeight="false" outlineLevel="0" collapsed="false">
      <c r="A559" s="1" t="s">
        <v>1027</v>
      </c>
      <c r="B559" s="2" t="s">
        <v>296</v>
      </c>
      <c r="C559" s="3" t="s">
        <v>216</v>
      </c>
      <c r="D559" s="4" t="s">
        <v>9</v>
      </c>
      <c r="E559" s="1" t="s">
        <v>19</v>
      </c>
      <c r="F559" s="1" t="s">
        <v>1026</v>
      </c>
      <c r="G559" s="5" t="s">
        <v>1028</v>
      </c>
      <c r="H559" s="6" t="n">
        <v>45209</v>
      </c>
      <c r="I559" s="1" t="s">
        <v>296</v>
      </c>
      <c r="J559" s="5" t="s">
        <v>13</v>
      </c>
      <c r="K559" s="4" t="n">
        <v>1</v>
      </c>
      <c r="L559" s="5" t="str">
        <f aca="false">IF(B559&lt;&gt;"","overs short of target.","")</f>
        <v>overs short of target.</v>
      </c>
      <c r="M559" s="5" t="str">
        <f aca="false">IF(B559&lt;&gt;"","fined","")</f>
        <v>fined</v>
      </c>
      <c r="N559" s="4" t="n">
        <v>5</v>
      </c>
      <c r="O559" s="5" t="str">
        <f aca="false">IF(B559&lt;&gt;"","% of each player's match fee","")</f>
        <v>% of each player's match fee</v>
      </c>
      <c r="P559" s="5" t="str">
        <f aca="false">IF(B559&lt;&gt;"","PLUS","")</f>
        <v>PLUS</v>
      </c>
      <c r="Q559" s="7" t="s">
        <v>874</v>
      </c>
      <c r="R559" s="3" t="str">
        <f aca="false">IF(B559&lt;&gt;"","is to be fined","")</f>
        <v>is to be fined</v>
      </c>
      <c r="S559" s="4" t="n">
        <v>5</v>
      </c>
      <c r="T559" s="1" t="str">
        <f aca="false">IF(B559&lt;&gt;"","% of his match fee","")</f>
        <v>% of his match fee</v>
      </c>
    </row>
    <row r="560" customFormat="false" ht="12.75" hidden="false" customHeight="false" outlineLevel="0" collapsed="false">
      <c r="A560" s="1" t="s">
        <v>1029</v>
      </c>
      <c r="B560" s="2" t="s">
        <v>7</v>
      </c>
      <c r="C560" s="3" t="s">
        <v>8</v>
      </c>
      <c r="D560" s="4" t="s">
        <v>9</v>
      </c>
      <c r="E560" s="1" t="s">
        <v>43</v>
      </c>
      <c r="F560" s="1" t="s">
        <v>1026</v>
      </c>
      <c r="G560" s="5" t="s">
        <v>558</v>
      </c>
      <c r="H560" s="6" t="n">
        <v>45226</v>
      </c>
      <c r="I560" s="1" t="s">
        <v>7</v>
      </c>
      <c r="J560" s="5" t="s">
        <v>13</v>
      </c>
      <c r="K560" s="4" t="n">
        <v>4</v>
      </c>
      <c r="L560" s="5" t="str">
        <f aca="false">IF(B560&lt;&gt;"","overs short of target.","")</f>
        <v>overs short of target.</v>
      </c>
      <c r="M560" s="5" t="str">
        <f aca="false">IF(B560&lt;&gt;"","fined","")</f>
        <v>fined</v>
      </c>
      <c r="N560" s="4" t="n">
        <v>20</v>
      </c>
      <c r="O560" s="5" t="str">
        <f aca="false">IF(B560&lt;&gt;"","% of each player's match fee","")</f>
        <v>% of each player's match fee</v>
      </c>
      <c r="P560" s="5" t="str">
        <f aca="false">IF(B560&lt;&gt;"","PLUS","")</f>
        <v>PLUS</v>
      </c>
      <c r="Q560" s="7" t="s">
        <v>982</v>
      </c>
      <c r="R560" s="3" t="str">
        <f aca="false">IF(B560&lt;&gt;"","is to be fined","")</f>
        <v>is to be fined</v>
      </c>
      <c r="S560" s="4" t="n">
        <v>20</v>
      </c>
      <c r="T560" s="1" t="str">
        <f aca="false">IF(B560&lt;&gt;"","% of his match fee","")</f>
        <v>% of his match fee</v>
      </c>
    </row>
    <row r="561" customFormat="false" ht="12.75" hidden="false" customHeight="false" outlineLevel="0" collapsed="false">
      <c r="A561" s="1" t="s">
        <v>1030</v>
      </c>
      <c r="B561" s="2" t="s">
        <v>7</v>
      </c>
      <c r="C561" s="3" t="s">
        <v>8</v>
      </c>
      <c r="D561" s="4" t="s">
        <v>9</v>
      </c>
      <c r="E561" s="1" t="s">
        <v>29</v>
      </c>
      <c r="F561" s="1" t="s">
        <v>1031</v>
      </c>
      <c r="G561" s="5" t="s">
        <v>1032</v>
      </c>
      <c r="H561" s="6" t="n">
        <v>45234</v>
      </c>
      <c r="I561" s="1" t="s">
        <v>7</v>
      </c>
      <c r="J561" s="5" t="s">
        <v>13</v>
      </c>
      <c r="K561" s="4" t="n">
        <v>2</v>
      </c>
      <c r="L561" s="5" t="str">
        <f aca="false">IF(B561&lt;&gt;"","overs short of target.","")</f>
        <v>overs short of target.</v>
      </c>
      <c r="M561" s="5" t="str">
        <f aca="false">IF(B561&lt;&gt;"","fined","")</f>
        <v>fined</v>
      </c>
      <c r="N561" s="4" t="n">
        <v>5</v>
      </c>
      <c r="O561" s="5" t="str">
        <f aca="false">IF(B561&lt;&gt;"","% of each player's match fee","")</f>
        <v>% of each player's match fee</v>
      </c>
      <c r="P561" s="5" t="str">
        <f aca="false">IF(B561&lt;&gt;"","PLUS","")</f>
        <v>PLUS</v>
      </c>
      <c r="Q561" s="7" t="s">
        <v>982</v>
      </c>
      <c r="R561" s="3" t="str">
        <f aca="false">IF(B561&lt;&gt;"","is to be fined","")</f>
        <v>is to be fined</v>
      </c>
      <c r="S561" s="4" t="n">
        <f aca="false">IF(N561&lt;&gt;0,N561*2,"")</f>
        <v>10</v>
      </c>
      <c r="T561" s="1" t="str">
        <f aca="false">IF(B561&lt;&gt;"","% of his match fee","")</f>
        <v>% of his match fee</v>
      </c>
    </row>
    <row r="562" customFormat="false" ht="12.75" hidden="false" customHeight="false" outlineLevel="0" collapsed="false">
      <c r="A562" s="1" t="s">
        <v>1033</v>
      </c>
      <c r="B562" s="2" t="s">
        <v>7</v>
      </c>
      <c r="C562" s="3" t="s">
        <v>34</v>
      </c>
      <c r="D562" s="4" t="s">
        <v>9</v>
      </c>
      <c r="E562" s="1" t="s">
        <v>8</v>
      </c>
      <c r="F562" s="1" t="s">
        <v>44</v>
      </c>
      <c r="G562" s="5" t="s">
        <v>91</v>
      </c>
      <c r="H562" s="6" t="n">
        <v>45274</v>
      </c>
      <c r="I562" s="1" t="s">
        <v>7</v>
      </c>
      <c r="J562" s="5" t="s">
        <v>13</v>
      </c>
      <c r="K562" s="4" t="n">
        <v>2</v>
      </c>
      <c r="L562" s="5" t="str">
        <f aca="false">IF(B562&lt;&gt;"","overs short of target.","")</f>
        <v>overs short of target.</v>
      </c>
      <c r="M562" s="5" t="str">
        <f aca="false">IF(B562&lt;&gt;"","fined","")</f>
        <v>fined</v>
      </c>
      <c r="N562" s="4" t="n">
        <v>10</v>
      </c>
      <c r="O562" s="5" t="str">
        <f aca="false">IF(B562&lt;&gt;"","% of each player's match fee","")</f>
        <v>% of each player's match fee</v>
      </c>
      <c r="P562" s="5" t="str">
        <f aca="false">IF(B562&lt;&gt;"","PLUS","")</f>
        <v>PLUS</v>
      </c>
      <c r="Q562" s="7" t="s">
        <v>1034</v>
      </c>
      <c r="R562" s="3" t="str">
        <f aca="false">IF(B562&lt;&gt;"","is to be fined","")</f>
        <v>is to be fined</v>
      </c>
      <c r="S562" s="4" t="n">
        <v>10</v>
      </c>
      <c r="T562" s="1" t="str">
        <f aca="false">IF(B562&lt;&gt;"","% of his match fee","")</f>
        <v>% of his match fee</v>
      </c>
      <c r="U562" s="1" t="s">
        <v>1035</v>
      </c>
    </row>
    <row r="563" customFormat="false" ht="12.75" hidden="false" customHeight="false" outlineLevel="0" collapsed="false">
      <c r="A563" s="1" t="s">
        <v>1036</v>
      </c>
      <c r="B563" s="2" t="s">
        <v>49</v>
      </c>
      <c r="C563" s="3" t="s">
        <v>43</v>
      </c>
      <c r="D563" s="4" t="s">
        <v>424</v>
      </c>
      <c r="E563" s="1" t="s">
        <v>39</v>
      </c>
      <c r="F563" s="1" t="s">
        <v>44</v>
      </c>
      <c r="G563" s="5" t="s">
        <v>136</v>
      </c>
      <c r="H563" s="6" t="n">
        <v>45288</v>
      </c>
      <c r="I563" s="1" t="s">
        <v>49</v>
      </c>
      <c r="J563" s="5" t="s">
        <v>13</v>
      </c>
      <c r="K563" s="4" t="n">
        <v>2</v>
      </c>
      <c r="L563" s="5" t="str">
        <f aca="false">IF(B563&lt;&gt;"","overs short of target.","")</f>
        <v>overs short of target.</v>
      </c>
      <c r="M563" s="5" t="str">
        <f aca="false">IF(B563&lt;&gt;"","fined","")</f>
        <v>fined</v>
      </c>
      <c r="N563" s="4" t="n">
        <v>10</v>
      </c>
      <c r="O563" s="5" t="str">
        <f aca="false">IF(B563&lt;&gt;"","% of each player's match fee","")</f>
        <v>% of each player's match fee</v>
      </c>
      <c r="P563" s="5" t="str">
        <f aca="false">IF(B563&lt;&gt;"","PLUS","")</f>
        <v>PLUS</v>
      </c>
      <c r="Q563" s="7" t="s">
        <v>906</v>
      </c>
      <c r="R563" s="3" t="str">
        <f aca="false">IF(B563&lt;&gt;"","is to be fined","")</f>
        <v>is to be fined</v>
      </c>
      <c r="S563" s="4" t="n">
        <v>10</v>
      </c>
      <c r="T563" s="1" t="str">
        <f aca="false">IF(B563&lt;&gt;"","% of his match fee","")</f>
        <v>% of his match fee</v>
      </c>
      <c r="U563" s="1" t="s">
        <v>944</v>
      </c>
    </row>
    <row r="564" customFormat="false" ht="12.75" hidden="false" customHeight="false" outlineLevel="0" collapsed="false">
      <c r="A564" s="1" t="s">
        <v>1037</v>
      </c>
      <c r="B564" s="2" t="s">
        <v>7</v>
      </c>
      <c r="C564" s="3" t="s">
        <v>8</v>
      </c>
      <c r="D564" s="4" t="s">
        <v>9</v>
      </c>
      <c r="E564" s="1" t="s">
        <v>677</v>
      </c>
      <c r="F564" s="1" t="s">
        <v>44</v>
      </c>
      <c r="G564" s="5" t="s">
        <v>100</v>
      </c>
      <c r="H564" s="6" t="n">
        <v>45529</v>
      </c>
      <c r="I564" s="1" t="s">
        <v>7</v>
      </c>
      <c r="J564" s="5" t="s">
        <v>13</v>
      </c>
      <c r="K564" s="4" t="n">
        <v>6</v>
      </c>
      <c r="L564" s="5" t="str">
        <f aca="false">IF(B564&lt;&gt;"","overs short of target.","")</f>
        <v>overs short of target.</v>
      </c>
      <c r="M564" s="5" t="str">
        <f aca="false">IF(B564&lt;&gt;"","fined","")</f>
        <v>fined</v>
      </c>
      <c r="N564" s="4" t="n">
        <v>30</v>
      </c>
      <c r="O564" s="5" t="str">
        <f aca="false">IF(B564&lt;&gt;"","% of each player's match fee","")</f>
        <v>% of each player's match fee</v>
      </c>
      <c r="P564" s="5" t="str">
        <f aca="false">IF(B564&lt;&gt;"","PLUS","")</f>
        <v>PLUS</v>
      </c>
      <c r="Q564" s="7" t="s">
        <v>1034</v>
      </c>
      <c r="R564" s="3" t="str">
        <f aca="false">IF(B564&lt;&gt;"","is to be fined","")</f>
        <v>is to be fined</v>
      </c>
      <c r="S564" s="4" t="n">
        <v>30</v>
      </c>
      <c r="T564" s="1" t="str">
        <f aca="false">IF(B564&lt;&gt;"","% of his match fee","")</f>
        <v>% of his match fee</v>
      </c>
      <c r="U564" s="1" t="s">
        <v>1038</v>
      </c>
    </row>
    <row r="565" customFormat="false" ht="12.75" hidden="false" customHeight="false" outlineLevel="0" collapsed="false">
      <c r="A565" s="1" t="s">
        <v>1039</v>
      </c>
      <c r="B565" s="2" t="s">
        <v>296</v>
      </c>
      <c r="C565" s="3" t="s">
        <v>8</v>
      </c>
      <c r="D565" s="4" t="s">
        <v>9</v>
      </c>
      <c r="E565" s="1" t="s">
        <v>677</v>
      </c>
      <c r="F565" s="1" t="s">
        <v>44</v>
      </c>
      <c r="G565" s="5" t="s">
        <v>100</v>
      </c>
      <c r="H565" s="6" t="n">
        <v>45529</v>
      </c>
      <c r="I565" s="1" t="s">
        <v>296</v>
      </c>
      <c r="J565" s="5" t="s">
        <v>13</v>
      </c>
      <c r="K565" s="4" t="n">
        <v>3</v>
      </c>
      <c r="L565" s="5" t="str">
        <f aca="false">IF(B565&lt;&gt;"","overs short of target.","")</f>
        <v>overs short of target.</v>
      </c>
      <c r="M565" s="5" t="str">
        <f aca="false">IF(B565&lt;&gt;"","fined","")</f>
        <v>fined</v>
      </c>
      <c r="N565" s="4" t="n">
        <v>15</v>
      </c>
      <c r="O565" s="5" t="str">
        <f aca="false">IF(B565&lt;&gt;"","% of each player's match fee","")</f>
        <v>% of each player's match fee</v>
      </c>
      <c r="P565" s="5" t="str">
        <f aca="false">IF(B565&lt;&gt;"","PLUS","")</f>
        <v>PLUS</v>
      </c>
      <c r="Q565" s="7" t="s">
        <v>1040</v>
      </c>
      <c r="R565" s="3" t="str">
        <f aca="false">IF(B565&lt;&gt;"","is to be fined","")</f>
        <v>is to be fined</v>
      </c>
      <c r="S565" s="4" t="n">
        <v>15</v>
      </c>
      <c r="T565" s="1" t="str">
        <f aca="false">IF(B565&lt;&gt;"","% of his match fee","")</f>
        <v>% of his match fee</v>
      </c>
      <c r="U565" s="1" t="s">
        <v>1041</v>
      </c>
    </row>
    <row r="566" customFormat="false" ht="12.75" hidden="false" customHeight="false" outlineLevel="0" collapsed="false">
      <c r="A566" s="1" t="s">
        <v>1042</v>
      </c>
      <c r="B566" s="2" t="s">
        <v>160</v>
      </c>
      <c r="C566" s="3" t="s">
        <v>29</v>
      </c>
      <c r="D566" s="4" t="s">
        <v>9</v>
      </c>
      <c r="E566" s="1" t="s">
        <v>19</v>
      </c>
      <c r="F566" s="1" t="s">
        <v>44</v>
      </c>
      <c r="G566" s="5" t="s">
        <v>792</v>
      </c>
      <c r="H566" s="6" t="n">
        <v>45624</v>
      </c>
      <c r="I566" s="1" t="s">
        <v>160</v>
      </c>
      <c r="J566" s="5" t="s">
        <v>13</v>
      </c>
      <c r="K566" s="4" t="n">
        <v>3</v>
      </c>
      <c r="L566" s="5" t="str">
        <f aca="false">IF(B566&lt;&gt;"","overs short of target.","")</f>
        <v>overs short of target.</v>
      </c>
      <c r="M566" s="5" t="str">
        <f aca="false">IF(B566&lt;&gt;"","fined","")</f>
        <v>fined</v>
      </c>
      <c r="N566" s="4" t="n">
        <v>15</v>
      </c>
      <c r="O566" s="5" t="str">
        <f aca="false">IF(B566&lt;&gt;"","% of each player's match fee","")</f>
        <v>% of each player's match fee</v>
      </c>
      <c r="P566" s="5" t="str">
        <f aca="false">IF(B566&lt;&gt;"","PLUS","")</f>
        <v>PLUS</v>
      </c>
      <c r="Q566" s="7" t="s">
        <v>909</v>
      </c>
      <c r="R566" s="3" t="str">
        <f aca="false">IF(B566&lt;&gt;"","is to be fined","")</f>
        <v>is to be fined</v>
      </c>
      <c r="S566" s="4" t="n">
        <v>15</v>
      </c>
      <c r="T566" s="1" t="str">
        <f aca="false">IF(B566&lt;&gt;"","% of his match fee","")</f>
        <v>% of his match fee</v>
      </c>
      <c r="U566" s="1" t="s">
        <v>1043</v>
      </c>
    </row>
    <row r="567" customFormat="false" ht="12.75" hidden="false" customHeight="false" outlineLevel="0" collapsed="false">
      <c r="A567" s="1" t="s">
        <v>1044</v>
      </c>
      <c r="B567" s="2" t="s">
        <v>18</v>
      </c>
      <c r="C567" s="3" t="s">
        <v>29</v>
      </c>
      <c r="D567" s="4" t="s">
        <v>9</v>
      </c>
      <c r="E567" s="1" t="s">
        <v>19</v>
      </c>
      <c r="F567" s="1" t="s">
        <v>44</v>
      </c>
      <c r="G567" s="5" t="s">
        <v>792</v>
      </c>
      <c r="H567" s="6" t="n">
        <v>45624</v>
      </c>
      <c r="I567" s="1" t="s">
        <v>160</v>
      </c>
      <c r="J567" s="5" t="s">
        <v>13</v>
      </c>
      <c r="K567" s="4" t="n">
        <v>3</v>
      </c>
      <c r="L567" s="5" t="str">
        <f aca="false">IF(B567&lt;&gt;"","overs short of target.","")</f>
        <v>overs short of target.</v>
      </c>
      <c r="M567" s="5" t="str">
        <f aca="false">IF(B567&lt;&gt;"","fined","")</f>
        <v>fined</v>
      </c>
      <c r="N567" s="4" t="n">
        <v>15</v>
      </c>
      <c r="O567" s="5" t="str">
        <f aca="false">IF(B567&lt;&gt;"","% of each player's match fee","")</f>
        <v>% of each player's match fee</v>
      </c>
      <c r="P567" s="5" t="str">
        <f aca="false">IF(B567&lt;&gt;"","PLUS","")</f>
        <v>PLUS</v>
      </c>
      <c r="Q567" s="7" t="s">
        <v>965</v>
      </c>
      <c r="R567" s="3" t="str">
        <f aca="false">IF(B567&lt;&gt;"","is to be fined","")</f>
        <v>is to be fined</v>
      </c>
      <c r="S567" s="4" t="n">
        <v>15</v>
      </c>
      <c r="T567" s="1" t="str">
        <f aca="false">IF(B567&lt;&gt;"","% of his match fee","")</f>
        <v>% of his match fee</v>
      </c>
      <c r="U567" s="1" t="s">
        <v>1018</v>
      </c>
    </row>
    <row r="568" customFormat="false" ht="12.75" hidden="false" customHeight="false" outlineLevel="0" collapsed="false">
      <c r="A568" s="1" t="s">
        <v>1045</v>
      </c>
      <c r="B568" s="2" t="s">
        <v>116</v>
      </c>
      <c r="C568" s="3" t="s">
        <v>75</v>
      </c>
      <c r="D568" s="4" t="s">
        <v>9</v>
      </c>
      <c r="E568" s="1" t="s">
        <v>766</v>
      </c>
      <c r="F568" s="1" t="s">
        <v>1046</v>
      </c>
      <c r="G568" s="5" t="s">
        <v>76</v>
      </c>
      <c r="H568" s="6" t="n">
        <v>45640</v>
      </c>
      <c r="I568" s="1" t="s">
        <v>116</v>
      </c>
      <c r="J568" s="5" t="s">
        <v>13</v>
      </c>
      <c r="K568" s="4" t="n">
        <v>2</v>
      </c>
      <c r="L568" s="5" t="str">
        <f aca="false">IF(B568&lt;&gt;"","overs short of target.","")</f>
        <v>overs short of target.</v>
      </c>
      <c r="M568" s="5" t="str">
        <f aca="false">IF(B568&lt;&gt;"","fined","")</f>
        <v>fined</v>
      </c>
      <c r="N568" s="4" t="n">
        <v>10</v>
      </c>
      <c r="O568" s="5" t="str">
        <f aca="false">IF(B568&lt;&gt;"","% of each player's match fee","")</f>
        <v>% of each player's match fee</v>
      </c>
      <c r="P568" s="5" t="str">
        <f aca="false">IF(B568&lt;&gt;"","PLUS","")</f>
        <v>PLUS</v>
      </c>
      <c r="Q568" s="7" t="s">
        <v>1047</v>
      </c>
      <c r="R568" s="3" t="str">
        <f aca="false">IF(B568&lt;&gt;"","is to be fined","")</f>
        <v>is to be fined</v>
      </c>
      <c r="S568" s="4" t="n">
        <v>10</v>
      </c>
      <c r="T568" s="1" t="str">
        <f aca="false">IF(B568&lt;&gt;"","% of his match fee","")</f>
        <v>% of his match fee</v>
      </c>
    </row>
    <row r="569" customFormat="false" ht="12.75" hidden="false" customHeight="false" outlineLevel="0" collapsed="false">
      <c r="A569" s="1" t="s">
        <v>1048</v>
      </c>
      <c r="B569" s="2" t="s">
        <v>7</v>
      </c>
      <c r="C569" s="3" t="s">
        <v>43</v>
      </c>
      <c r="D569" s="4" t="s">
        <v>9</v>
      </c>
      <c r="E569" s="1" t="s">
        <v>8</v>
      </c>
      <c r="F569" s="1" t="s">
        <v>20</v>
      </c>
      <c r="G569" s="5" t="s">
        <v>64</v>
      </c>
      <c r="H569" s="6" t="n">
        <v>45663</v>
      </c>
      <c r="I569" s="1" t="s">
        <v>7</v>
      </c>
      <c r="J569" s="5" t="s">
        <v>13</v>
      </c>
      <c r="K569" s="4" t="n">
        <v>5</v>
      </c>
      <c r="L569" s="5" t="str">
        <f aca="false">IF(B569&lt;&gt;"","overs short of target.","")</f>
        <v>overs short of target.</v>
      </c>
      <c r="M569" s="5" t="str">
        <f aca="false">IF(B569&lt;&gt;"","fined","")</f>
        <v>fined</v>
      </c>
      <c r="N569" s="4" t="n">
        <v>25</v>
      </c>
      <c r="O569" s="5" t="str">
        <f aca="false">IF(B569&lt;&gt;"","% of each player's match fee","")</f>
        <v>% of each player's match fee</v>
      </c>
      <c r="P569" s="5" t="str">
        <f aca="false">IF(B569&lt;&gt;"","PLUS","")</f>
        <v>PLUS</v>
      </c>
      <c r="Q569" s="7" t="s">
        <v>1034</v>
      </c>
      <c r="R569" s="3" t="str">
        <f aca="false">IF(B569&lt;&gt;"","is to be fined","")</f>
        <v>is to be fined</v>
      </c>
      <c r="S569" s="4" t="n">
        <v>25</v>
      </c>
      <c r="T569" s="1" t="str">
        <f aca="false">IF(B569&lt;&gt;"","% of his match fee","")</f>
        <v>% of his match fee</v>
      </c>
      <c r="U569" s="1" t="s">
        <v>1049</v>
      </c>
    </row>
    <row r="570" customFormat="false" ht="12.75" hidden="false" customHeight="false" outlineLevel="0" collapsed="false">
      <c r="L570" s="5"/>
      <c r="M570" s="5" t="str">
        <f aca="false">IF(B570&lt;&gt;"","fined","")</f>
        <v/>
      </c>
      <c r="O570" s="5" t="str">
        <f aca="false">IF(B570&lt;&gt;"","% of each player's match fee","")</f>
        <v/>
      </c>
      <c r="P570" s="5" t="str">
        <f aca="false">IF(B570&lt;&gt;"","PLUS","")</f>
        <v/>
      </c>
      <c r="R570" s="3" t="str">
        <f aca="false">IF(B570&lt;&gt;"","is to be fined","")</f>
        <v/>
      </c>
      <c r="S570" s="4" t="str">
        <f aca="false">IF(N570&lt;&gt;0,N570*2,"")</f>
        <v/>
      </c>
      <c r="T570" s="1" t="str">
        <f aca="false">IF(B570&lt;&gt;"","% of his match fee","")</f>
        <v/>
      </c>
    </row>
    <row r="571" customFormat="false" ht="12.75" hidden="false" customHeight="false" outlineLevel="0" collapsed="false">
      <c r="L571" s="5"/>
      <c r="M571" s="5" t="str">
        <f aca="false">IF(B571&lt;&gt;"","fined","")</f>
        <v/>
      </c>
      <c r="O571" s="5" t="str">
        <f aca="false">IF(B571&lt;&gt;"","% of each player's match fee","")</f>
        <v/>
      </c>
      <c r="P571" s="5" t="str">
        <f aca="false">IF(B571&lt;&gt;"","PLUS","")</f>
        <v/>
      </c>
      <c r="R571" s="3" t="str">
        <f aca="false">IF(B571&lt;&gt;"","is to be fined","")</f>
        <v/>
      </c>
      <c r="S571" s="4" t="str">
        <f aca="false">IF(N571&lt;&gt;0,N571*2,"")</f>
        <v/>
      </c>
      <c r="T571" s="1" t="str">
        <f aca="false">IF(B571&lt;&gt;"","% of his match fee","")</f>
        <v/>
      </c>
    </row>
    <row r="572" customFormat="false" ht="12.75" hidden="false" customHeight="false" outlineLevel="0" collapsed="false">
      <c r="L572" s="5"/>
      <c r="M572" s="5" t="str">
        <f aca="false">IF(B572&lt;&gt;"","fined","")</f>
        <v/>
      </c>
      <c r="O572" s="5" t="str">
        <f aca="false">IF(B572&lt;&gt;"","% of each player's match fee","")</f>
        <v/>
      </c>
      <c r="P572" s="5" t="str">
        <f aca="false">IF(B572&lt;&gt;"","PLUS","")</f>
        <v/>
      </c>
      <c r="R572" s="3" t="str">
        <f aca="false">IF(B572&lt;&gt;"","is to be fined","")</f>
        <v/>
      </c>
      <c r="S572" s="4" t="str">
        <f aca="false">IF(N572&lt;&gt;0,N572*2,"")</f>
        <v/>
      </c>
      <c r="T572" s="1" t="str">
        <f aca="false">IF(B572&lt;&gt;"","% of his match fee","")</f>
        <v/>
      </c>
    </row>
    <row r="573" customFormat="false" ht="12.75" hidden="false" customHeight="false" outlineLevel="0" collapsed="false">
      <c r="L573" s="5"/>
      <c r="M573" s="5" t="str">
        <f aca="false">IF(B573&lt;&gt;"","fined","")</f>
        <v/>
      </c>
      <c r="O573" s="5" t="str">
        <f aca="false">IF(B573&lt;&gt;"","% of each player's match fee","")</f>
        <v/>
      </c>
      <c r="P573" s="5" t="str">
        <f aca="false">IF(B573&lt;&gt;"","PLUS","")</f>
        <v/>
      </c>
      <c r="R573" s="3" t="str">
        <f aca="false">IF(B573&lt;&gt;"","is to be fined","")</f>
        <v/>
      </c>
      <c r="S573" s="4" t="str">
        <f aca="false">IF(N573&lt;&gt;0,N573*2,"")</f>
        <v/>
      </c>
      <c r="T573" s="1" t="str">
        <f aca="false">IF(B573&lt;&gt;"","% of his match fee","")</f>
        <v/>
      </c>
    </row>
    <row r="574" customFormat="false" ht="12.75" hidden="false" customHeight="false" outlineLevel="0" collapsed="false">
      <c r="L574" s="5"/>
      <c r="M574" s="5" t="str">
        <f aca="false">IF(B574&lt;&gt;"","fined","")</f>
        <v/>
      </c>
      <c r="O574" s="5" t="str">
        <f aca="false">IF(B574&lt;&gt;"","% of each player's match fee","")</f>
        <v/>
      </c>
      <c r="P574" s="5" t="str">
        <f aca="false">IF(B574&lt;&gt;"","PLUS","")</f>
        <v/>
      </c>
      <c r="R574" s="3" t="str">
        <f aca="false">IF(B574&lt;&gt;"","is to be fined","")</f>
        <v/>
      </c>
      <c r="S574" s="4" t="str">
        <f aca="false">IF(N574&lt;&gt;0,N574*2,"")</f>
        <v/>
      </c>
      <c r="T574" s="1" t="str">
        <f aca="false">IF(B574&lt;&gt;"","% of his match fee","")</f>
        <v/>
      </c>
    </row>
    <row r="575" customFormat="false" ht="12.75" hidden="false" customHeight="false" outlineLevel="0" collapsed="false">
      <c r="L575" s="5"/>
      <c r="M575" s="5" t="str">
        <f aca="false">IF(B575&lt;&gt;"","fined","")</f>
        <v/>
      </c>
      <c r="O575" s="5" t="str">
        <f aca="false">IF(B575&lt;&gt;"","% of each player's match fee","")</f>
        <v/>
      </c>
      <c r="P575" s="5" t="str">
        <f aca="false">IF(B575&lt;&gt;"","PLUS","")</f>
        <v/>
      </c>
      <c r="R575" s="3" t="str">
        <f aca="false">IF(B575&lt;&gt;"","is to be fined","")</f>
        <v/>
      </c>
      <c r="S575" s="4" t="str">
        <f aca="false">IF(N575&lt;&gt;0,N575*2,"")</f>
        <v/>
      </c>
      <c r="T575" s="1" t="str">
        <f aca="false">IF(B575&lt;&gt;"","% of his match fee","")</f>
        <v/>
      </c>
    </row>
    <row r="576" customFormat="false" ht="12.75" hidden="false" customHeight="false" outlineLevel="0" collapsed="false">
      <c r="L576" s="5"/>
      <c r="M576" s="5" t="str">
        <f aca="false">IF(B576&lt;&gt;"","fined","")</f>
        <v/>
      </c>
      <c r="O576" s="5" t="str">
        <f aca="false">IF(B576&lt;&gt;"","% of each player's match fee","")</f>
        <v/>
      </c>
      <c r="P576" s="5" t="str">
        <f aca="false">IF(B576&lt;&gt;"","PLUS","")</f>
        <v/>
      </c>
      <c r="R576" s="3" t="str">
        <f aca="false">IF(B576&lt;&gt;"","is to be fined","")</f>
        <v/>
      </c>
      <c r="S576" s="4" t="str">
        <f aca="false">IF(N576&lt;&gt;0,N576*2,"")</f>
        <v/>
      </c>
      <c r="T576" s="1" t="str">
        <f aca="false">IF(B576&lt;&gt;"","% of his match fee","")</f>
        <v/>
      </c>
    </row>
    <row r="577" customFormat="false" ht="12.75" hidden="false" customHeight="false" outlineLevel="0" collapsed="false">
      <c r="L577" s="5"/>
      <c r="M577" s="5" t="str">
        <f aca="false">IF(B577&lt;&gt;"","fined","")</f>
        <v/>
      </c>
      <c r="O577" s="5" t="str">
        <f aca="false">IF(B577&lt;&gt;"","% of each player's match fee","")</f>
        <v/>
      </c>
      <c r="P577" s="5" t="str">
        <f aca="false">IF(B577&lt;&gt;"","PLUS","")</f>
        <v/>
      </c>
      <c r="R577" s="3" t="str">
        <f aca="false">IF(B577&lt;&gt;"","is to be fined","")</f>
        <v/>
      </c>
      <c r="S577" s="4" t="str">
        <f aca="false">IF(N577&lt;&gt;0,N577*2,"")</f>
        <v/>
      </c>
      <c r="T577" s="1" t="str">
        <f aca="false">IF(B577&lt;&gt;"","% of his match fee","")</f>
        <v/>
      </c>
    </row>
    <row r="578" customFormat="false" ht="12.75" hidden="false" customHeight="false" outlineLevel="0" collapsed="false">
      <c r="L578" s="5"/>
      <c r="M578" s="5" t="str">
        <f aca="false">IF(B578&lt;&gt;"","fined","")</f>
        <v/>
      </c>
      <c r="O578" s="5" t="str">
        <f aca="false">IF(B578&lt;&gt;"","% of each player's match fee","")</f>
        <v/>
      </c>
      <c r="P578" s="5" t="str">
        <f aca="false">IF(B578&lt;&gt;"","PLUS","")</f>
        <v/>
      </c>
      <c r="R578" s="3" t="str">
        <f aca="false">IF(B578&lt;&gt;"","is to be fined","")</f>
        <v/>
      </c>
      <c r="S578" s="4" t="str">
        <f aca="false">IF(N578&lt;&gt;0,N578*2,"")</f>
        <v/>
      </c>
      <c r="T578" s="1" t="str">
        <f aca="false">IF(B578&lt;&gt;"","% of his match fee","")</f>
        <v/>
      </c>
    </row>
    <row r="579" customFormat="false" ht="12.75" hidden="false" customHeight="false" outlineLevel="0" collapsed="false">
      <c r="L579" s="5"/>
      <c r="M579" s="5" t="str">
        <f aca="false">IF(B579&lt;&gt;"","fined","")</f>
        <v/>
      </c>
      <c r="O579" s="5" t="str">
        <f aca="false">IF(B579&lt;&gt;"","% of each player's match fee","")</f>
        <v/>
      </c>
      <c r="P579" s="5" t="str">
        <f aca="false">IF(B579&lt;&gt;"","PLUS","")</f>
        <v/>
      </c>
      <c r="R579" s="3" t="str">
        <f aca="false">IF(B579&lt;&gt;"","is to be fined","")</f>
        <v/>
      </c>
      <c r="S579" s="4" t="str">
        <f aca="false">IF(N579&lt;&gt;0,N579*2,"")</f>
        <v/>
      </c>
      <c r="T579" s="1" t="str">
        <f aca="false">IF(B579&lt;&gt;"","% of his match fee","")</f>
        <v/>
      </c>
    </row>
    <row r="580" customFormat="false" ht="12.75" hidden="false" customHeight="false" outlineLevel="0" collapsed="false">
      <c r="L580" s="5"/>
      <c r="M580" s="5" t="str">
        <f aca="false">IF(B580&lt;&gt;"","fined","")</f>
        <v/>
      </c>
      <c r="O580" s="5" t="str">
        <f aca="false">IF(B580&lt;&gt;"","% of each player's match fee","")</f>
        <v/>
      </c>
      <c r="P580" s="5" t="str">
        <f aca="false">IF(B580&lt;&gt;"","PLUS","")</f>
        <v/>
      </c>
      <c r="R580" s="3" t="str">
        <f aca="false">IF(B580&lt;&gt;"","is to be fined","")</f>
        <v/>
      </c>
      <c r="S580" s="4" t="str">
        <f aca="false">IF(N580&lt;&gt;0,N580*2,"")</f>
        <v/>
      </c>
      <c r="T580" s="1" t="str">
        <f aca="false">IF(B580&lt;&gt;"","% of his match fee","")</f>
        <v/>
      </c>
    </row>
    <row r="581" customFormat="false" ht="12.75" hidden="false" customHeight="false" outlineLevel="0" collapsed="false">
      <c r="L581" s="5"/>
      <c r="M581" s="5" t="str">
        <f aca="false">IF(B581&lt;&gt;"","fined","")</f>
        <v/>
      </c>
      <c r="O581" s="5" t="str">
        <f aca="false">IF(B581&lt;&gt;"","% of each player's match fee","")</f>
        <v/>
      </c>
      <c r="P581" s="5" t="str">
        <f aca="false">IF(B581&lt;&gt;"","PLUS","")</f>
        <v/>
      </c>
      <c r="R581" s="3" t="str">
        <f aca="false">IF(B581&lt;&gt;"","is to be fined","")</f>
        <v/>
      </c>
      <c r="S581" s="4" t="str">
        <f aca="false">IF(N581&lt;&gt;0,N581*2,"")</f>
        <v/>
      </c>
      <c r="T581" s="1" t="str">
        <f aca="false">IF(B581&lt;&gt;"","% of his match fee","")</f>
        <v/>
      </c>
    </row>
    <row r="582" customFormat="false" ht="12.75" hidden="false" customHeight="false" outlineLevel="0" collapsed="false">
      <c r="L582" s="5"/>
      <c r="M582" s="5" t="str">
        <f aca="false">IF(B582&lt;&gt;"","fined","")</f>
        <v/>
      </c>
      <c r="O582" s="5" t="str">
        <f aca="false">IF(B582&lt;&gt;"","% of each player's match fee","")</f>
        <v/>
      </c>
      <c r="P582" s="5" t="str">
        <f aca="false">IF(B582&lt;&gt;"","PLUS","")</f>
        <v/>
      </c>
      <c r="R582" s="3" t="str">
        <f aca="false">IF(B582&lt;&gt;"","is to be fined","")</f>
        <v/>
      </c>
      <c r="S582" s="4" t="str">
        <f aca="false">IF(N582&lt;&gt;0,N582*2,"")</f>
        <v/>
      </c>
      <c r="T582" s="1" t="str">
        <f aca="false">IF(B582&lt;&gt;"","% of his match fee","")</f>
        <v/>
      </c>
    </row>
    <row r="583" customFormat="false" ht="12.75" hidden="false" customHeight="false" outlineLevel="0" collapsed="false">
      <c r="L583" s="5"/>
      <c r="M583" s="5" t="str">
        <f aca="false">IF(B583&lt;&gt;"","fined","")</f>
        <v/>
      </c>
      <c r="O583" s="5" t="str">
        <f aca="false">IF(B583&lt;&gt;"","% of each player's match fee","")</f>
        <v/>
      </c>
      <c r="P583" s="5" t="str">
        <f aca="false">IF(B583&lt;&gt;"","PLUS","")</f>
        <v/>
      </c>
      <c r="R583" s="3" t="str">
        <f aca="false">IF(B583&lt;&gt;"","is to be fined","")</f>
        <v/>
      </c>
      <c r="S583" s="4" t="str">
        <f aca="false">IF(N583&lt;&gt;0,N583*2,"")</f>
        <v/>
      </c>
      <c r="T583" s="1" t="str">
        <f aca="false">IF(B583&lt;&gt;"","% of his match fee","")</f>
        <v/>
      </c>
    </row>
    <row r="584" customFormat="false" ht="12.75" hidden="false" customHeight="false" outlineLevel="0" collapsed="false">
      <c r="L584" s="5"/>
      <c r="M584" s="5" t="str">
        <f aca="false">IF(B584&lt;&gt;"","fined","")</f>
        <v/>
      </c>
      <c r="O584" s="5" t="str">
        <f aca="false">IF(B584&lt;&gt;"","% of each player's match fee","")</f>
        <v/>
      </c>
      <c r="P584" s="5" t="str">
        <f aca="false">IF(B584&lt;&gt;"","PLUS","")</f>
        <v/>
      </c>
      <c r="R584" s="3" t="str">
        <f aca="false">IF(B584&lt;&gt;"","is to be fined","")</f>
        <v/>
      </c>
      <c r="S584" s="4" t="str">
        <f aca="false">IF(N584&lt;&gt;0,N584*2,"")</f>
        <v/>
      </c>
      <c r="T584" s="1" t="str">
        <f aca="false">IF(B584&lt;&gt;"","% of his match fee","")</f>
        <v/>
      </c>
    </row>
    <row r="585" customFormat="false" ht="12.75" hidden="false" customHeight="false" outlineLevel="0" collapsed="false">
      <c r="L585" s="5"/>
      <c r="M585" s="5" t="str">
        <f aca="false">IF(B585&lt;&gt;"","fined","")</f>
        <v/>
      </c>
      <c r="O585" s="5" t="str">
        <f aca="false">IF(B585&lt;&gt;"","% of each player's match fee","")</f>
        <v/>
      </c>
      <c r="P585" s="5" t="str">
        <f aca="false">IF(B585&lt;&gt;"","PLUS","")</f>
        <v/>
      </c>
      <c r="R585" s="3" t="str">
        <f aca="false">IF(B585&lt;&gt;"","is to be fined","")</f>
        <v/>
      </c>
      <c r="S585" s="4" t="str">
        <f aca="false">IF(N585&lt;&gt;0,N585*2,"")</f>
        <v/>
      </c>
      <c r="T585" s="1" t="str">
        <f aca="false">IF(B585&lt;&gt;"","% of his match fee","")</f>
        <v/>
      </c>
    </row>
    <row r="586" customFormat="false" ht="12.75" hidden="false" customHeight="false" outlineLevel="0" collapsed="false">
      <c r="L586" s="5"/>
      <c r="M586" s="5" t="str">
        <f aca="false">IF(B586&lt;&gt;"","fined","")</f>
        <v/>
      </c>
      <c r="O586" s="5" t="str">
        <f aca="false">IF(B586&lt;&gt;"","% of each player's match fee","")</f>
        <v/>
      </c>
      <c r="P586" s="5" t="str">
        <f aca="false">IF(B586&lt;&gt;"","PLUS","")</f>
        <v/>
      </c>
      <c r="R586" s="3" t="str">
        <f aca="false">IF(B586&lt;&gt;"","is to be fined","")</f>
        <v/>
      </c>
      <c r="S586" s="4" t="str">
        <f aca="false">IF(N586&lt;&gt;0,N586*2,"")</f>
        <v/>
      </c>
      <c r="T586" s="1" t="str">
        <f aca="false">IF(B586&lt;&gt;"","% of his match fee","")</f>
        <v/>
      </c>
    </row>
    <row r="587" customFormat="false" ht="12.75" hidden="false" customHeight="false" outlineLevel="0" collapsed="false">
      <c r="L587" s="5"/>
      <c r="M587" s="5" t="str">
        <f aca="false">IF(B587&lt;&gt;"","fined","")</f>
        <v/>
      </c>
      <c r="O587" s="5" t="str">
        <f aca="false">IF(B587&lt;&gt;"","% of each player's match fee","")</f>
        <v/>
      </c>
      <c r="P587" s="5" t="str">
        <f aca="false">IF(B587&lt;&gt;"","PLUS","")</f>
        <v/>
      </c>
      <c r="R587" s="3" t="str">
        <f aca="false">IF(B587&lt;&gt;"","is to be fined","")</f>
        <v/>
      </c>
      <c r="S587" s="4" t="str">
        <f aca="false">IF(N587&lt;&gt;0,N587*2,"")</f>
        <v/>
      </c>
      <c r="T587" s="1" t="str">
        <f aca="false">IF(B587&lt;&gt;"","% of his match fee","")</f>
        <v/>
      </c>
    </row>
    <row r="588" customFormat="false" ht="12.75" hidden="false" customHeight="false" outlineLevel="0" collapsed="false">
      <c r="L588" s="5"/>
      <c r="M588" s="5" t="str">
        <f aca="false">IF(B588&lt;&gt;"","fined","")</f>
        <v/>
      </c>
      <c r="O588" s="5" t="str">
        <f aca="false">IF(B588&lt;&gt;"","% of each player's match fee","")</f>
        <v/>
      </c>
      <c r="P588" s="5" t="str">
        <f aca="false">IF(B588&lt;&gt;"","PLUS","")</f>
        <v/>
      </c>
      <c r="R588" s="3" t="str">
        <f aca="false">IF(B588&lt;&gt;"","is to be fined","")</f>
        <v/>
      </c>
      <c r="S588" s="4" t="str">
        <f aca="false">IF(N588&lt;&gt;0,N588*2,"")</f>
        <v/>
      </c>
      <c r="T588" s="1" t="str">
        <f aca="false">IF(B588&lt;&gt;"","% of his match fee","")</f>
        <v/>
      </c>
    </row>
    <row r="589" customFormat="false" ht="12.75" hidden="false" customHeight="false" outlineLevel="0" collapsed="false">
      <c r="L589" s="5"/>
      <c r="M589" s="5" t="str">
        <f aca="false">IF(B589&lt;&gt;"","fined","")</f>
        <v/>
      </c>
      <c r="O589" s="5" t="str">
        <f aca="false">IF(B589&lt;&gt;"","% of each player's match fee","")</f>
        <v/>
      </c>
      <c r="P589" s="5" t="str">
        <f aca="false">IF(B589&lt;&gt;"","PLUS","")</f>
        <v/>
      </c>
      <c r="R589" s="3" t="str">
        <f aca="false">IF(B589&lt;&gt;"","is to be fined","")</f>
        <v/>
      </c>
      <c r="S589" s="4" t="str">
        <f aca="false">IF(N589&lt;&gt;0,N589*2,"")</f>
        <v/>
      </c>
      <c r="T589" s="1" t="str">
        <f aca="false">IF(B589&lt;&gt;"","% of his match fee","")</f>
        <v/>
      </c>
    </row>
    <row r="590" customFormat="false" ht="12.75" hidden="false" customHeight="false" outlineLevel="0" collapsed="false">
      <c r="L590" s="5"/>
      <c r="M590" s="5" t="str">
        <f aca="false">IF(B590&lt;&gt;"","fined","")</f>
        <v/>
      </c>
      <c r="O590" s="5" t="str">
        <f aca="false">IF(B590&lt;&gt;"","% of each player's match fee","")</f>
        <v/>
      </c>
      <c r="P590" s="5" t="str">
        <f aca="false">IF(B590&lt;&gt;"","PLUS","")</f>
        <v/>
      </c>
      <c r="R590" s="3" t="str">
        <f aca="false">IF(B590&lt;&gt;"","is to be fined","")</f>
        <v/>
      </c>
      <c r="S590" s="4" t="str">
        <f aca="false">IF(N590&lt;&gt;0,N590*2,"")</f>
        <v/>
      </c>
      <c r="T590" s="1" t="str">
        <f aca="false">IF(B590&lt;&gt;"","% of his match fee","")</f>
        <v/>
      </c>
    </row>
    <row r="591" customFormat="false" ht="12.75" hidden="false" customHeight="false" outlineLevel="0" collapsed="false">
      <c r="L591" s="5"/>
      <c r="M591" s="5" t="str">
        <f aca="false">IF(B591&lt;&gt;"","fined","")</f>
        <v/>
      </c>
      <c r="O591" s="5" t="str">
        <f aca="false">IF(B591&lt;&gt;"","% of each player's match fee","")</f>
        <v/>
      </c>
      <c r="P591" s="5" t="str">
        <f aca="false">IF(B591&lt;&gt;"","PLUS","")</f>
        <v/>
      </c>
      <c r="R591" s="3" t="str">
        <f aca="false">IF(B591&lt;&gt;"","is to be fined","")</f>
        <v/>
      </c>
      <c r="S591" s="4" t="str">
        <f aca="false">IF(N591&lt;&gt;0,N591*2,"")</f>
        <v/>
      </c>
      <c r="T591" s="1" t="str">
        <f aca="false">IF(B591&lt;&gt;"","% of his match fee","")</f>
        <v/>
      </c>
    </row>
    <row r="592" customFormat="false" ht="12.75" hidden="false" customHeight="false" outlineLevel="0" collapsed="false">
      <c r="L592" s="5"/>
      <c r="M592" s="5" t="str">
        <f aca="false">IF(B592&lt;&gt;"","fined","")</f>
        <v/>
      </c>
      <c r="O592" s="5" t="str">
        <f aca="false">IF(B592&lt;&gt;"","% of each player's match fee","")</f>
        <v/>
      </c>
      <c r="P592" s="5" t="str">
        <f aca="false">IF(B592&lt;&gt;"","PLUS","")</f>
        <v/>
      </c>
      <c r="R592" s="3" t="str">
        <f aca="false">IF(B592&lt;&gt;"","is to be fined","")</f>
        <v/>
      </c>
      <c r="S592" s="4" t="str">
        <f aca="false">IF(N592&lt;&gt;0,N592*2,"")</f>
        <v/>
      </c>
      <c r="T592" s="1" t="str">
        <f aca="false">IF(B592&lt;&gt;"","% of his match fee","")</f>
        <v/>
      </c>
    </row>
    <row r="593" customFormat="false" ht="12.75" hidden="false" customHeight="false" outlineLevel="0" collapsed="false">
      <c r="L593" s="5"/>
      <c r="M593" s="5" t="str">
        <f aca="false">IF(B593&lt;&gt;"","fined","")</f>
        <v/>
      </c>
      <c r="O593" s="5" t="str">
        <f aca="false">IF(B593&lt;&gt;"","% of each player's match fee","")</f>
        <v/>
      </c>
      <c r="P593" s="5" t="str">
        <f aca="false">IF(B593&lt;&gt;"","PLUS","")</f>
        <v/>
      </c>
      <c r="R593" s="3" t="str">
        <f aca="false">IF(B593&lt;&gt;"","is to be fined","")</f>
        <v/>
      </c>
      <c r="S593" s="4" t="str">
        <f aca="false">IF(N593&lt;&gt;0,N593*2,"")</f>
        <v/>
      </c>
      <c r="T593" s="1" t="str">
        <f aca="false">IF(B593&lt;&gt;"","% of his match fee","")</f>
        <v/>
      </c>
    </row>
    <row r="594" customFormat="false" ht="12.75" hidden="false" customHeight="false" outlineLevel="0" collapsed="false">
      <c r="L594" s="5"/>
      <c r="M594" s="5" t="str">
        <f aca="false">IF(B594&lt;&gt;"","fined","")</f>
        <v/>
      </c>
      <c r="O594" s="5" t="str">
        <f aca="false">IF(B594&lt;&gt;"","% of each player's match fee","")</f>
        <v/>
      </c>
      <c r="P594" s="5" t="str">
        <f aca="false">IF(B594&lt;&gt;"","PLUS","")</f>
        <v/>
      </c>
      <c r="R594" s="3" t="str">
        <f aca="false">IF(B594&lt;&gt;"","is to be fined","")</f>
        <v/>
      </c>
      <c r="S594" s="4" t="str">
        <f aca="false">IF(N594&lt;&gt;0,N594*2,"")</f>
        <v/>
      </c>
      <c r="T594" s="1" t="str">
        <f aca="false">IF(B594&lt;&gt;"","% of his match fee","")</f>
        <v/>
      </c>
    </row>
    <row r="595" customFormat="false" ht="12.75" hidden="false" customHeight="false" outlineLevel="0" collapsed="false">
      <c r="L595" s="5"/>
      <c r="M595" s="5" t="str">
        <f aca="false">IF(B595&lt;&gt;"","fined","")</f>
        <v/>
      </c>
      <c r="O595" s="5" t="str">
        <f aca="false">IF(B595&lt;&gt;"","% of each player's match fee","")</f>
        <v/>
      </c>
      <c r="P595" s="5" t="str">
        <f aca="false">IF(B595&lt;&gt;"","PLUS","")</f>
        <v/>
      </c>
      <c r="R595" s="3" t="str">
        <f aca="false">IF(B595&lt;&gt;"","is to be fined","")</f>
        <v/>
      </c>
      <c r="S595" s="4" t="str">
        <f aca="false">IF(N595&lt;&gt;0,N595*2,"")</f>
        <v/>
      </c>
      <c r="T595" s="1" t="str">
        <f aca="false">IF(B595&lt;&gt;"","% of his match fee","")</f>
        <v/>
      </c>
    </row>
    <row r="596" customFormat="false" ht="12.75" hidden="false" customHeight="false" outlineLevel="0" collapsed="false">
      <c r="L596" s="5"/>
      <c r="M596" s="5" t="str">
        <f aca="false">IF(B596&lt;&gt;"","fined","")</f>
        <v/>
      </c>
      <c r="O596" s="5" t="str">
        <f aca="false">IF(B596&lt;&gt;"","% of each player's match fee","")</f>
        <v/>
      </c>
      <c r="P596" s="5" t="str">
        <f aca="false">IF(B596&lt;&gt;"","PLUS","")</f>
        <v/>
      </c>
      <c r="R596" s="3" t="str">
        <f aca="false">IF(B596&lt;&gt;"","is to be fined","")</f>
        <v/>
      </c>
      <c r="S596" s="4" t="str">
        <f aca="false">IF(N596&lt;&gt;0,N596*2,"")</f>
        <v/>
      </c>
      <c r="T596" s="1" t="str">
        <f aca="false">IF(B596&lt;&gt;"","% of his match fee","")</f>
        <v/>
      </c>
    </row>
    <row r="597" customFormat="false" ht="12.75" hidden="false" customHeight="false" outlineLevel="0" collapsed="false">
      <c r="L597" s="5"/>
      <c r="M597" s="5" t="str">
        <f aca="false">IF(B597&lt;&gt;"","fined","")</f>
        <v/>
      </c>
      <c r="O597" s="5" t="str">
        <f aca="false">IF(B597&lt;&gt;"","% of each player's match fee","")</f>
        <v/>
      </c>
      <c r="P597" s="5" t="str">
        <f aca="false">IF(B597&lt;&gt;"","PLUS","")</f>
        <v/>
      </c>
      <c r="R597" s="3" t="str">
        <f aca="false">IF(B597&lt;&gt;"","is to be fined","")</f>
        <v/>
      </c>
      <c r="S597" s="4" t="str">
        <f aca="false">IF(N597&lt;&gt;0,N597*2,"")</f>
        <v/>
      </c>
      <c r="T597" s="1" t="str">
        <f aca="false">IF(B597&lt;&gt;"","% of his match fee","")</f>
        <v/>
      </c>
    </row>
    <row r="598" customFormat="false" ht="12.75" hidden="false" customHeight="false" outlineLevel="0" collapsed="false">
      <c r="L598" s="5"/>
      <c r="M598" s="5" t="str">
        <f aca="false">IF(B598&lt;&gt;"","fined","")</f>
        <v/>
      </c>
      <c r="O598" s="5" t="str">
        <f aca="false">IF(B598&lt;&gt;"","% of each player's match fee","")</f>
        <v/>
      </c>
      <c r="P598" s="5" t="str">
        <f aca="false">IF(B598&lt;&gt;"","PLUS","")</f>
        <v/>
      </c>
      <c r="R598" s="3" t="str">
        <f aca="false">IF(B598&lt;&gt;"","is to be fined","")</f>
        <v/>
      </c>
      <c r="S598" s="4" t="str">
        <f aca="false">IF(N598&lt;&gt;0,N598*2,"")</f>
        <v/>
      </c>
      <c r="T598" s="1" t="str">
        <f aca="false">IF(B598&lt;&gt;"","% of his match fee","")</f>
        <v/>
      </c>
    </row>
    <row r="599" customFormat="false" ht="12.75" hidden="false" customHeight="false" outlineLevel="0" collapsed="false">
      <c r="L599" s="5"/>
      <c r="M599" s="5" t="str">
        <f aca="false">IF(B599&lt;&gt;"","fined","")</f>
        <v/>
      </c>
      <c r="O599" s="5" t="str">
        <f aca="false">IF(B599&lt;&gt;"","% of each player's match fee","")</f>
        <v/>
      </c>
      <c r="P599" s="5" t="str">
        <f aca="false">IF(B599&lt;&gt;"","PLUS","")</f>
        <v/>
      </c>
      <c r="R599" s="3" t="str">
        <f aca="false">IF(B599&lt;&gt;"","is to be fined","")</f>
        <v/>
      </c>
      <c r="S599" s="4" t="str">
        <f aca="false">IF(N599&lt;&gt;0,N599*2,"")</f>
        <v/>
      </c>
      <c r="T599" s="1" t="str">
        <f aca="false">IF(B599&lt;&gt;"","% of his match fee","")</f>
        <v/>
      </c>
    </row>
    <row r="600" customFormat="false" ht="12.75" hidden="false" customHeight="false" outlineLevel="0" collapsed="false">
      <c r="L600" s="5"/>
      <c r="M600" s="5" t="str">
        <f aca="false">IF(B600&lt;&gt;"","fined","")</f>
        <v/>
      </c>
      <c r="O600" s="5" t="str">
        <f aca="false">IF(B600&lt;&gt;"","% of each player's match fee","")</f>
        <v/>
      </c>
      <c r="P600" s="5" t="str">
        <f aca="false">IF(B600&lt;&gt;"","PLUS","")</f>
        <v/>
      </c>
      <c r="R600" s="3" t="str">
        <f aca="false">IF(B600&lt;&gt;"","is to be fined","")</f>
        <v/>
      </c>
      <c r="S600" s="4" t="str">
        <f aca="false">IF(N600&lt;&gt;0,N600*2,"")</f>
        <v/>
      </c>
      <c r="T600" s="1" t="str">
        <f aca="false">IF(B600&lt;&gt;"","% of his match fee","")</f>
        <v/>
      </c>
    </row>
    <row r="601" customFormat="false" ht="12.75" hidden="false" customHeight="false" outlineLevel="0" collapsed="false">
      <c r="L601" s="5"/>
      <c r="M601" s="5" t="str">
        <f aca="false">IF(B601&lt;&gt;"","fined","")</f>
        <v/>
      </c>
      <c r="O601" s="5" t="str">
        <f aca="false">IF(B601&lt;&gt;"","% of each player's match fee","")</f>
        <v/>
      </c>
      <c r="P601" s="5" t="str">
        <f aca="false">IF(B601&lt;&gt;"","PLUS","")</f>
        <v/>
      </c>
      <c r="R601" s="3" t="str">
        <f aca="false">IF(B601&lt;&gt;"","is to be fined","")</f>
        <v/>
      </c>
      <c r="S601" s="4" t="str">
        <f aca="false">IF(N601&lt;&gt;0,N601*2,"")</f>
        <v/>
      </c>
      <c r="T601" s="1" t="str">
        <f aca="false">IF(B601&lt;&gt;"","% of his match fee","")</f>
        <v/>
      </c>
    </row>
    <row r="602" customFormat="false" ht="12.75" hidden="false" customHeight="false" outlineLevel="0" collapsed="false">
      <c r="L602" s="5"/>
      <c r="M602" s="5" t="str">
        <f aca="false">IF(B602&lt;&gt;"","fined","")</f>
        <v/>
      </c>
      <c r="O602" s="5" t="str">
        <f aca="false">IF(B602&lt;&gt;"","% of each player's match fee","")</f>
        <v/>
      </c>
      <c r="P602" s="5" t="str">
        <f aca="false">IF(B602&lt;&gt;"","PLUS","")</f>
        <v/>
      </c>
      <c r="R602" s="3" t="str">
        <f aca="false">IF(B602&lt;&gt;"","is to be fined","")</f>
        <v/>
      </c>
      <c r="S602" s="4" t="str">
        <f aca="false">IF(N602&lt;&gt;0,N602*2,"")</f>
        <v/>
      </c>
      <c r="T602" s="1" t="str">
        <f aca="false">IF(B602&lt;&gt;"","% of his match fee","")</f>
        <v/>
      </c>
    </row>
    <row r="603" customFormat="false" ht="12.75" hidden="false" customHeight="false" outlineLevel="0" collapsed="false">
      <c r="L603" s="5"/>
      <c r="M603" s="5" t="str">
        <f aca="false">IF(B603&lt;&gt;"","fined","")</f>
        <v/>
      </c>
      <c r="O603" s="5" t="str">
        <f aca="false">IF(B603&lt;&gt;"","% of each player's match fee","")</f>
        <v/>
      </c>
      <c r="P603" s="5" t="str">
        <f aca="false">IF(B603&lt;&gt;"","PLUS","")</f>
        <v/>
      </c>
      <c r="R603" s="3" t="str">
        <f aca="false">IF(B603&lt;&gt;"","is to be fined","")</f>
        <v/>
      </c>
      <c r="S603" s="4" t="str">
        <f aca="false">IF(N603&lt;&gt;0,N603*2,"")</f>
        <v/>
      </c>
      <c r="T603" s="1" t="str">
        <f aca="false">IF(B603&lt;&gt;"","% of his match fee","")</f>
        <v/>
      </c>
    </row>
    <row r="604" customFormat="false" ht="12.75" hidden="false" customHeight="false" outlineLevel="0" collapsed="false">
      <c r="L604" s="5"/>
      <c r="M604" s="5" t="str">
        <f aca="false">IF(B604&lt;&gt;"","fined","")</f>
        <v/>
      </c>
      <c r="O604" s="5" t="str">
        <f aca="false">IF(B604&lt;&gt;"","% of each player's match fee","")</f>
        <v/>
      </c>
      <c r="P604" s="5" t="str">
        <f aca="false">IF(B604&lt;&gt;"","PLUS","")</f>
        <v/>
      </c>
      <c r="R604" s="3" t="str">
        <f aca="false">IF(B604&lt;&gt;"","is to be fined","")</f>
        <v/>
      </c>
      <c r="S604" s="4" t="str">
        <f aca="false">IF(N604&lt;&gt;0,N604*2,"")</f>
        <v/>
      </c>
      <c r="T604" s="1" t="str">
        <f aca="false">IF(B604&lt;&gt;"","% of his match fee","")</f>
        <v/>
      </c>
    </row>
    <row r="605" customFormat="false" ht="12.75" hidden="false" customHeight="false" outlineLevel="0" collapsed="false">
      <c r="L605" s="5"/>
      <c r="M605" s="5" t="str">
        <f aca="false">IF(B605&lt;&gt;"","fined","")</f>
        <v/>
      </c>
      <c r="O605" s="5" t="str">
        <f aca="false">IF(B605&lt;&gt;"","% of each player's match fee","")</f>
        <v/>
      </c>
      <c r="P605" s="5" t="str">
        <f aca="false">IF(B605&lt;&gt;"","PLUS","")</f>
        <v/>
      </c>
      <c r="R605" s="3" t="str">
        <f aca="false">IF(B605&lt;&gt;"","is to be fined","")</f>
        <v/>
      </c>
      <c r="S605" s="4" t="str">
        <f aca="false">IF(N605&lt;&gt;0,N605*2,"")</f>
        <v/>
      </c>
      <c r="T605" s="1" t="str">
        <f aca="false">IF(B605&lt;&gt;"","% of his match fee","")</f>
        <v/>
      </c>
    </row>
    <row r="606" customFormat="false" ht="12.75" hidden="false" customHeight="false" outlineLevel="0" collapsed="false">
      <c r="L606" s="5"/>
      <c r="M606" s="5" t="str">
        <f aca="false">IF(B606&lt;&gt;"","fined","")</f>
        <v/>
      </c>
      <c r="O606" s="5" t="str">
        <f aca="false">IF(B606&lt;&gt;"","% of each player's match fee","")</f>
        <v/>
      </c>
      <c r="P606" s="5" t="str">
        <f aca="false">IF(B606&lt;&gt;"","PLUS","")</f>
        <v/>
      </c>
      <c r="R606" s="3" t="str">
        <f aca="false">IF(B606&lt;&gt;"","is to be fined","")</f>
        <v/>
      </c>
      <c r="S606" s="4" t="str">
        <f aca="false">IF(N606&lt;&gt;0,N606*2,"")</f>
        <v/>
      </c>
      <c r="T606" s="1" t="str">
        <f aca="false">IF(B606&lt;&gt;"","% of his match fee","")</f>
        <v/>
      </c>
    </row>
    <row r="607" customFormat="false" ht="12.75" hidden="false" customHeight="false" outlineLevel="0" collapsed="false">
      <c r="L607" s="5"/>
      <c r="M607" s="5" t="str">
        <f aca="false">IF(B607&lt;&gt;"","fined","")</f>
        <v/>
      </c>
      <c r="O607" s="5" t="str">
        <f aca="false">IF(B607&lt;&gt;"","% of each player's match fee","")</f>
        <v/>
      </c>
      <c r="P607" s="5" t="str">
        <f aca="false">IF(B607&lt;&gt;"","PLUS","")</f>
        <v/>
      </c>
      <c r="R607" s="3" t="str">
        <f aca="false">IF(B607&lt;&gt;"","is to be fined","")</f>
        <v/>
      </c>
      <c r="S607" s="4" t="str">
        <f aca="false">IF(N607&lt;&gt;0,N607*2,"")</f>
        <v/>
      </c>
      <c r="T607" s="1" t="str">
        <f aca="false">IF(B607&lt;&gt;"","% of his match fee","")</f>
        <v/>
      </c>
    </row>
    <row r="608" customFormat="false" ht="12.75" hidden="false" customHeight="false" outlineLevel="0" collapsed="false">
      <c r="L608" s="5"/>
      <c r="M608" s="5" t="str">
        <f aca="false">IF(B608&lt;&gt;"","fined","")</f>
        <v/>
      </c>
      <c r="O608" s="5" t="str">
        <f aca="false">IF(B608&lt;&gt;"","% of each player's match fee","")</f>
        <v/>
      </c>
      <c r="P608" s="5" t="str">
        <f aca="false">IF(B608&lt;&gt;"","PLUS","")</f>
        <v/>
      </c>
      <c r="R608" s="3" t="str">
        <f aca="false">IF(B608&lt;&gt;"","is to be fined","")</f>
        <v/>
      </c>
      <c r="S608" s="4" t="str">
        <f aca="false">IF(N608&lt;&gt;0,N608*2,"")</f>
        <v/>
      </c>
      <c r="T608" s="1" t="str">
        <f aca="false">IF(B608&lt;&gt;"","% of his match fee","")</f>
        <v/>
      </c>
    </row>
    <row r="609" customFormat="false" ht="12.75" hidden="false" customHeight="false" outlineLevel="0" collapsed="false">
      <c r="L609" s="5"/>
      <c r="M609" s="5" t="str">
        <f aca="false">IF(B609&lt;&gt;"","fined","")</f>
        <v/>
      </c>
      <c r="O609" s="5" t="str">
        <f aca="false">IF(B609&lt;&gt;"","% of each player's match fee","")</f>
        <v/>
      </c>
      <c r="P609" s="5" t="str">
        <f aca="false">IF(B609&lt;&gt;"","PLUS","")</f>
        <v/>
      </c>
      <c r="R609" s="3" t="str">
        <f aca="false">IF(B609&lt;&gt;"","is to be fined","")</f>
        <v/>
      </c>
      <c r="S609" s="4" t="str">
        <f aca="false">IF(N609&lt;&gt;0,N609*2,"")</f>
        <v/>
      </c>
      <c r="T609" s="1" t="str">
        <f aca="false">IF(B609&lt;&gt;"","% of his match fee","")</f>
        <v/>
      </c>
    </row>
    <row r="610" customFormat="false" ht="12.75" hidden="false" customHeight="false" outlineLevel="0" collapsed="false">
      <c r="L610" s="5"/>
      <c r="M610" s="5" t="str">
        <f aca="false">IF(B610&lt;&gt;"","fined","")</f>
        <v/>
      </c>
      <c r="O610" s="5" t="str">
        <f aca="false">IF(B610&lt;&gt;"","% of each player's match fee","")</f>
        <v/>
      </c>
      <c r="P610" s="5" t="str">
        <f aca="false">IF(B610&lt;&gt;"","PLUS","")</f>
        <v/>
      </c>
      <c r="R610" s="3" t="str">
        <f aca="false">IF(B610&lt;&gt;"","is to be fined","")</f>
        <v/>
      </c>
      <c r="S610" s="4" t="str">
        <f aca="false">IF(N610&lt;&gt;0,N610*2,"")</f>
        <v/>
      </c>
      <c r="T610" s="1" t="str">
        <f aca="false">IF(B610&lt;&gt;"","% of his match fee","")</f>
        <v/>
      </c>
    </row>
    <row r="611" customFormat="false" ht="12.75" hidden="false" customHeight="false" outlineLevel="0" collapsed="false">
      <c r="L611" s="5"/>
      <c r="M611" s="5" t="str">
        <f aca="false">IF(B611&lt;&gt;"","fined","")</f>
        <v/>
      </c>
      <c r="O611" s="5" t="str">
        <f aca="false">IF(B611&lt;&gt;"","% of each player's match fee","")</f>
        <v/>
      </c>
      <c r="P611" s="5" t="str">
        <f aca="false">IF(B611&lt;&gt;"","PLUS","")</f>
        <v/>
      </c>
      <c r="R611" s="3" t="str">
        <f aca="false">IF(B611&lt;&gt;"","is to be fined","")</f>
        <v/>
      </c>
      <c r="S611" s="4" t="str">
        <f aca="false">IF(N611&lt;&gt;0,N611*2,"")</f>
        <v/>
      </c>
      <c r="T611" s="1" t="str">
        <f aca="false">IF(B611&lt;&gt;"","% of his match fee","")</f>
        <v/>
      </c>
    </row>
    <row r="612" customFormat="false" ht="12.75" hidden="false" customHeight="false" outlineLevel="0" collapsed="false">
      <c r="L612" s="5"/>
      <c r="M612" s="5" t="str">
        <f aca="false">IF(B612&lt;&gt;"","fined","")</f>
        <v/>
      </c>
      <c r="O612" s="5" t="str">
        <f aca="false">IF(B612&lt;&gt;"","% of each player's match fee","")</f>
        <v/>
      </c>
      <c r="P612" s="5" t="str">
        <f aca="false">IF(B612&lt;&gt;"","PLUS","")</f>
        <v/>
      </c>
      <c r="R612" s="3" t="str">
        <f aca="false">IF(B612&lt;&gt;"","is to be fined","")</f>
        <v/>
      </c>
      <c r="S612" s="4" t="str">
        <f aca="false">IF(N612&lt;&gt;0,N612*2,"")</f>
        <v/>
      </c>
      <c r="T612" s="1" t="str">
        <f aca="false">IF(B612&lt;&gt;"","% of his match fee","")</f>
        <v/>
      </c>
    </row>
    <row r="613" customFormat="false" ht="12.75" hidden="false" customHeight="false" outlineLevel="0" collapsed="false">
      <c r="L613" s="5"/>
      <c r="M613" s="5" t="str">
        <f aca="false">IF(B613&lt;&gt;"","fined","")</f>
        <v/>
      </c>
      <c r="O613" s="5" t="str">
        <f aca="false">IF(B613&lt;&gt;"","% of each player's match fee","")</f>
        <v/>
      </c>
      <c r="P613" s="5" t="str">
        <f aca="false">IF(B613&lt;&gt;"","PLUS","")</f>
        <v/>
      </c>
      <c r="R613" s="3" t="str">
        <f aca="false">IF(B613&lt;&gt;"","is to be fined","")</f>
        <v/>
      </c>
      <c r="S613" s="4" t="str">
        <f aca="false">IF(N613&lt;&gt;0,N613*2,"")</f>
        <v/>
      </c>
      <c r="T613" s="1" t="str">
        <f aca="false">IF(B613&lt;&gt;"","% of his match fee","")</f>
        <v/>
      </c>
    </row>
    <row r="614" customFormat="false" ht="12.75" hidden="false" customHeight="false" outlineLevel="0" collapsed="false">
      <c r="L614" s="5"/>
      <c r="M614" s="5" t="str">
        <f aca="false">IF(B614&lt;&gt;"","fined","")</f>
        <v/>
      </c>
      <c r="O614" s="5" t="str">
        <f aca="false">IF(B614&lt;&gt;"","% of each player's match fee","")</f>
        <v/>
      </c>
      <c r="P614" s="5" t="str">
        <f aca="false">IF(B614&lt;&gt;"","PLUS","")</f>
        <v/>
      </c>
      <c r="R614" s="3" t="str">
        <f aca="false">IF(B614&lt;&gt;"","is to be fined","")</f>
        <v/>
      </c>
      <c r="S614" s="4" t="str">
        <f aca="false">IF(N614&lt;&gt;0,N614*2,"")</f>
        <v/>
      </c>
      <c r="T614" s="1" t="str">
        <f aca="false">IF(B614&lt;&gt;"","% of his match fee","")</f>
        <v/>
      </c>
    </row>
    <row r="615" customFormat="false" ht="12.75" hidden="false" customHeight="false" outlineLevel="0" collapsed="false">
      <c r="L615" s="5"/>
      <c r="M615" s="5" t="str">
        <f aca="false">IF(B615&lt;&gt;"","fined","")</f>
        <v/>
      </c>
      <c r="O615" s="5" t="str">
        <f aca="false">IF(B615&lt;&gt;"","% of each player's match fee","")</f>
        <v/>
      </c>
      <c r="P615" s="5" t="str">
        <f aca="false">IF(B615&lt;&gt;"","PLUS","")</f>
        <v/>
      </c>
      <c r="R615" s="3" t="str">
        <f aca="false">IF(B615&lt;&gt;"","is to be fined","")</f>
        <v/>
      </c>
      <c r="S615" s="4" t="str">
        <f aca="false">IF(N615&lt;&gt;0,N615*2,"")</f>
        <v/>
      </c>
      <c r="T615" s="1" t="str">
        <f aca="false">IF(B615&lt;&gt;"","% of his match fee","")</f>
        <v/>
      </c>
    </row>
    <row r="616" customFormat="false" ht="12.75" hidden="false" customHeight="false" outlineLevel="0" collapsed="false">
      <c r="L616" s="5"/>
      <c r="M616" s="5" t="str">
        <f aca="false">IF(B616&lt;&gt;"","fined","")</f>
        <v/>
      </c>
      <c r="O616" s="5" t="str">
        <f aca="false">IF(B616&lt;&gt;"","% of each player's match fee","")</f>
        <v/>
      </c>
      <c r="P616" s="5" t="str">
        <f aca="false">IF(B616&lt;&gt;"","PLUS","")</f>
        <v/>
      </c>
      <c r="R616" s="3" t="str">
        <f aca="false">IF(B616&lt;&gt;"","is to be fined","")</f>
        <v/>
      </c>
      <c r="S616" s="4" t="str">
        <f aca="false">IF(N616&lt;&gt;0,N616*2,"")</f>
        <v/>
      </c>
      <c r="T616" s="1" t="str">
        <f aca="false">IF(B616&lt;&gt;"","% of his match fee","")</f>
        <v/>
      </c>
    </row>
    <row r="617" customFormat="false" ht="12.75" hidden="false" customHeight="false" outlineLevel="0" collapsed="false">
      <c r="L617" s="5"/>
      <c r="M617" s="5" t="str">
        <f aca="false">IF(B617&lt;&gt;"","fined","")</f>
        <v/>
      </c>
      <c r="O617" s="5" t="str">
        <f aca="false">IF(B617&lt;&gt;"","% of each player's match fee","")</f>
        <v/>
      </c>
      <c r="P617" s="5" t="str">
        <f aca="false">IF(B617&lt;&gt;"","PLUS","")</f>
        <v/>
      </c>
      <c r="R617" s="3" t="str">
        <f aca="false">IF(B617&lt;&gt;"","is to be fined","")</f>
        <v/>
      </c>
      <c r="S617" s="4" t="str">
        <f aca="false">IF(N617&lt;&gt;0,N617*2,"")</f>
        <v/>
      </c>
      <c r="T617" s="1" t="str">
        <f aca="false">IF(B617&lt;&gt;"","% of his match fee","")</f>
        <v/>
      </c>
    </row>
    <row r="618" customFormat="false" ht="12.75" hidden="false" customHeight="false" outlineLevel="0" collapsed="false">
      <c r="L618" s="5"/>
      <c r="M618" s="5" t="str">
        <f aca="false">IF(B618&lt;&gt;"","fined","")</f>
        <v/>
      </c>
      <c r="O618" s="5" t="str">
        <f aca="false">IF(B618&lt;&gt;"","% of each player's match fee","")</f>
        <v/>
      </c>
      <c r="P618" s="5" t="str">
        <f aca="false">IF(B618&lt;&gt;"","PLUS","")</f>
        <v/>
      </c>
      <c r="R618" s="3" t="str">
        <f aca="false">IF(B618&lt;&gt;"","is to be fined","")</f>
        <v/>
      </c>
      <c r="S618" s="4" t="str">
        <f aca="false">IF(N618&lt;&gt;0,N618*2,"")</f>
        <v/>
      </c>
      <c r="T618" s="1" t="str">
        <f aca="false">IF(B618&lt;&gt;"","% of his match fee","")</f>
        <v/>
      </c>
    </row>
    <row r="619" customFormat="false" ht="12.75" hidden="false" customHeight="false" outlineLevel="0" collapsed="false">
      <c r="L619" s="5"/>
      <c r="M619" s="5" t="str">
        <f aca="false">IF(B619&lt;&gt;"","fined","")</f>
        <v/>
      </c>
      <c r="O619" s="5" t="str">
        <f aca="false">IF(B619&lt;&gt;"","% of each player's match fee","")</f>
        <v/>
      </c>
      <c r="P619" s="5" t="str">
        <f aca="false">IF(B619&lt;&gt;"","PLUS","")</f>
        <v/>
      </c>
      <c r="R619" s="3" t="str">
        <f aca="false">IF(B619&lt;&gt;"","is to be fined","")</f>
        <v/>
      </c>
      <c r="S619" s="4" t="str">
        <f aca="false">IF(N619&lt;&gt;0,N619*2,"")</f>
        <v/>
      </c>
      <c r="T619" s="1" t="str">
        <f aca="false">IF(B619&lt;&gt;"","% of his match fee","")</f>
        <v/>
      </c>
    </row>
    <row r="620" customFormat="false" ht="12.75" hidden="false" customHeight="false" outlineLevel="0" collapsed="false">
      <c r="L620" s="5"/>
      <c r="M620" s="5" t="str">
        <f aca="false">IF(B620&lt;&gt;"","fined","")</f>
        <v/>
      </c>
      <c r="O620" s="5" t="str">
        <f aca="false">IF(B620&lt;&gt;"","% of each player's match fee","")</f>
        <v/>
      </c>
      <c r="P620" s="5" t="str">
        <f aca="false">IF(B620&lt;&gt;"","PLUS","")</f>
        <v/>
      </c>
      <c r="R620" s="3" t="str">
        <f aca="false">IF(B620&lt;&gt;"","is to be fined","")</f>
        <v/>
      </c>
      <c r="S620" s="4" t="str">
        <f aca="false">IF(N620&lt;&gt;0,N620*2,"")</f>
        <v/>
      </c>
      <c r="T620" s="1" t="str">
        <f aca="false">IF(B620&lt;&gt;"","% of his match fee","")</f>
        <v/>
      </c>
    </row>
    <row r="621" customFormat="false" ht="12.75" hidden="false" customHeight="false" outlineLevel="0" collapsed="false">
      <c r="L621" s="5"/>
      <c r="M621" s="5" t="str">
        <f aca="false">IF(B621&lt;&gt;"","fined","")</f>
        <v/>
      </c>
      <c r="O621" s="5" t="str">
        <f aca="false">IF(B621&lt;&gt;"","% of each player's match fee","")</f>
        <v/>
      </c>
      <c r="P621" s="5" t="str">
        <f aca="false">IF(B621&lt;&gt;"","PLUS","")</f>
        <v/>
      </c>
      <c r="R621" s="3" t="str">
        <f aca="false">IF(B621&lt;&gt;"","is to be fined","")</f>
        <v/>
      </c>
      <c r="S621" s="4" t="str">
        <f aca="false">IF(N621&lt;&gt;0,N621*2,"")</f>
        <v/>
      </c>
      <c r="T621" s="1" t="str">
        <f aca="false">IF(B621&lt;&gt;"","% of his match fee","")</f>
        <v/>
      </c>
    </row>
    <row r="622" customFormat="false" ht="12.75" hidden="false" customHeight="false" outlineLevel="0" collapsed="false">
      <c r="L622" s="5"/>
      <c r="M622" s="5" t="str">
        <f aca="false">IF(B622&lt;&gt;"","fined","")</f>
        <v/>
      </c>
      <c r="O622" s="5" t="str">
        <f aca="false">IF(B622&lt;&gt;"","% of each player's match fee","")</f>
        <v/>
      </c>
      <c r="P622" s="5" t="str">
        <f aca="false">IF(B622&lt;&gt;"","PLUS","")</f>
        <v/>
      </c>
      <c r="R622" s="3" t="str">
        <f aca="false">IF(B622&lt;&gt;"","is to be fined","")</f>
        <v/>
      </c>
      <c r="S622" s="4" t="str">
        <f aca="false">IF(N622&lt;&gt;0,N622*2,"")</f>
        <v/>
      </c>
      <c r="T622" s="1" t="str">
        <f aca="false">IF(B622&lt;&gt;"","% of his match fee","")</f>
        <v/>
      </c>
    </row>
    <row r="623" customFormat="false" ht="12.75" hidden="false" customHeight="false" outlineLevel="0" collapsed="false">
      <c r="L623" s="5"/>
      <c r="M623" s="5" t="str">
        <f aca="false">IF(B623&lt;&gt;"","fined","")</f>
        <v/>
      </c>
      <c r="O623" s="5" t="str">
        <f aca="false">IF(B623&lt;&gt;"","% of each player's match fee","")</f>
        <v/>
      </c>
      <c r="P623" s="5" t="str">
        <f aca="false">IF(B623&lt;&gt;"","PLUS","")</f>
        <v/>
      </c>
      <c r="R623" s="3" t="str">
        <f aca="false">IF(B623&lt;&gt;"","is to be fined","")</f>
        <v/>
      </c>
      <c r="S623" s="4" t="str">
        <f aca="false">IF(N623&lt;&gt;0,N623*2,"")</f>
        <v/>
      </c>
      <c r="T623" s="1" t="str">
        <f aca="false">IF(B623&lt;&gt;"","% of his match fee","")</f>
        <v/>
      </c>
    </row>
    <row r="624" customFormat="false" ht="12.75" hidden="false" customHeight="false" outlineLevel="0" collapsed="false">
      <c r="L624" s="5"/>
      <c r="M624" s="5" t="str">
        <f aca="false">IF(B624&lt;&gt;"","fined","")</f>
        <v/>
      </c>
      <c r="O624" s="5" t="str">
        <f aca="false">IF(B624&lt;&gt;"","% of each player's match fee","")</f>
        <v/>
      </c>
      <c r="P624" s="5" t="str">
        <f aca="false">IF(B624&lt;&gt;"","PLUS","")</f>
        <v/>
      </c>
      <c r="R624" s="3" t="str">
        <f aca="false">IF(B624&lt;&gt;"","is to be fined","")</f>
        <v/>
      </c>
      <c r="S624" s="4" t="str">
        <f aca="false">IF(N624&lt;&gt;0,N624*2,"")</f>
        <v/>
      </c>
      <c r="T624" s="1" t="str">
        <f aca="false">IF(B624&lt;&gt;"","% of his match fee","")</f>
        <v/>
      </c>
    </row>
    <row r="625" customFormat="false" ht="12.75" hidden="false" customHeight="false" outlineLevel="0" collapsed="false">
      <c r="L625" s="5"/>
      <c r="M625" s="5" t="str">
        <f aca="false">IF(B625&lt;&gt;"","fined","")</f>
        <v/>
      </c>
      <c r="O625" s="5" t="str">
        <f aca="false">IF(B625&lt;&gt;"","% of each player's match fee","")</f>
        <v/>
      </c>
      <c r="P625" s="5" t="str">
        <f aca="false">IF(B625&lt;&gt;"","PLUS","")</f>
        <v/>
      </c>
      <c r="R625" s="3" t="str">
        <f aca="false">IF(B625&lt;&gt;"","is to be fined","")</f>
        <v/>
      </c>
      <c r="S625" s="4" t="str">
        <f aca="false">IF(N625&lt;&gt;0,N625*2,"")</f>
        <v/>
      </c>
      <c r="T625" s="1" t="str">
        <f aca="false">IF(B625&lt;&gt;"","% of his match fee","")</f>
        <v/>
      </c>
    </row>
    <row r="626" customFormat="false" ht="12.75" hidden="false" customHeight="false" outlineLevel="0" collapsed="false">
      <c r="L626" s="5"/>
      <c r="M626" s="5" t="str">
        <f aca="false">IF(B626&lt;&gt;"","fined","")</f>
        <v/>
      </c>
      <c r="O626" s="5" t="str">
        <f aca="false">IF(B626&lt;&gt;"","% of each player's match fee","")</f>
        <v/>
      </c>
      <c r="P626" s="5" t="str">
        <f aca="false">IF(B626&lt;&gt;"","PLUS","")</f>
        <v/>
      </c>
      <c r="R626" s="3" t="str">
        <f aca="false">IF(B626&lt;&gt;"","is to be fined","")</f>
        <v/>
      </c>
      <c r="S626" s="4" t="str">
        <f aca="false">IF(N626&lt;&gt;0,N626*2,"")</f>
        <v/>
      </c>
      <c r="T626" s="1" t="str">
        <f aca="false">IF(B626&lt;&gt;"","% of his match fee","")</f>
        <v/>
      </c>
    </row>
    <row r="627" customFormat="false" ht="12.75" hidden="false" customHeight="false" outlineLevel="0" collapsed="false">
      <c r="L627" s="5"/>
      <c r="M627" s="5" t="str">
        <f aca="false">IF(B627&lt;&gt;"","fined","")</f>
        <v/>
      </c>
      <c r="O627" s="5" t="str">
        <f aca="false">IF(B627&lt;&gt;"","% of each player's match fee","")</f>
        <v/>
      </c>
      <c r="P627" s="5" t="str">
        <f aca="false">IF(B627&lt;&gt;"","PLUS","")</f>
        <v/>
      </c>
      <c r="R627" s="3" t="str">
        <f aca="false">IF(B627&lt;&gt;"","is to be fined","")</f>
        <v/>
      </c>
      <c r="S627" s="4" t="str">
        <f aca="false">IF(N627&lt;&gt;0,N627*2,"")</f>
        <v/>
      </c>
      <c r="T627" s="1" t="str">
        <f aca="false">IF(B627&lt;&gt;"","% of his match fee","")</f>
        <v/>
      </c>
    </row>
    <row r="628" customFormat="false" ht="12.75" hidden="false" customHeight="false" outlineLevel="0" collapsed="false">
      <c r="L628" s="5"/>
      <c r="M628" s="5" t="str">
        <f aca="false">IF(B628&lt;&gt;"","fined","")</f>
        <v/>
      </c>
      <c r="O628" s="5" t="str">
        <f aca="false">IF(B628&lt;&gt;"","% of each player's match fee","")</f>
        <v/>
      </c>
      <c r="P628" s="5" t="str">
        <f aca="false">IF(B628&lt;&gt;"","PLUS","")</f>
        <v/>
      </c>
      <c r="R628" s="3" t="str">
        <f aca="false">IF(B628&lt;&gt;"","is to be fined","")</f>
        <v/>
      </c>
      <c r="S628" s="4" t="str">
        <f aca="false">IF(N628&lt;&gt;0,N628*2,"")</f>
        <v/>
      </c>
      <c r="T628" s="1" t="str">
        <f aca="false">IF(B628&lt;&gt;"","% of his match fee","")</f>
        <v/>
      </c>
    </row>
    <row r="629" customFormat="false" ht="12.75" hidden="false" customHeight="false" outlineLevel="0" collapsed="false">
      <c r="L629" s="5"/>
      <c r="M629" s="5" t="str">
        <f aca="false">IF(B629&lt;&gt;"","fined","")</f>
        <v/>
      </c>
      <c r="O629" s="5" t="str">
        <f aca="false">IF(B629&lt;&gt;"","% of each player's match fee","")</f>
        <v/>
      </c>
      <c r="P629" s="5" t="str">
        <f aca="false">IF(B629&lt;&gt;"","PLUS","")</f>
        <v/>
      </c>
      <c r="R629" s="3" t="str">
        <f aca="false">IF(B629&lt;&gt;"","is to be fined","")</f>
        <v/>
      </c>
      <c r="S629" s="4" t="str">
        <f aca="false">IF(N629&lt;&gt;0,N629*2,"")</f>
        <v/>
      </c>
      <c r="T629" s="1" t="str">
        <f aca="false">IF(B629&lt;&gt;"","% of his match fee","")</f>
        <v/>
      </c>
    </row>
    <row r="630" customFormat="false" ht="12.75" hidden="false" customHeight="false" outlineLevel="0" collapsed="false">
      <c r="L630" s="5"/>
      <c r="M630" s="5" t="str">
        <f aca="false">IF(B630&lt;&gt;"","fined","")</f>
        <v/>
      </c>
      <c r="O630" s="5" t="str">
        <f aca="false">IF(B630&lt;&gt;"","% of each player's match fee","")</f>
        <v/>
      </c>
      <c r="P630" s="5" t="str">
        <f aca="false">IF(B630&lt;&gt;"","PLUS","")</f>
        <v/>
      </c>
      <c r="R630" s="3" t="str">
        <f aca="false">IF(B630&lt;&gt;"","is to be fined","")</f>
        <v/>
      </c>
      <c r="S630" s="4" t="str">
        <f aca="false">IF(N630&lt;&gt;0,N630*2,"")</f>
        <v/>
      </c>
      <c r="T630" s="1" t="str">
        <f aca="false">IF(B630&lt;&gt;"","% of his match fee","")</f>
        <v/>
      </c>
    </row>
    <row r="631" customFormat="false" ht="12.75" hidden="false" customHeight="false" outlineLevel="0" collapsed="false">
      <c r="L631" s="5"/>
      <c r="M631" s="5" t="str">
        <f aca="false">IF(B631&lt;&gt;"","fined","")</f>
        <v/>
      </c>
      <c r="O631" s="5" t="str">
        <f aca="false">IF(B631&lt;&gt;"","% of each player's match fee","")</f>
        <v/>
      </c>
      <c r="P631" s="5" t="str">
        <f aca="false">IF(B631&lt;&gt;"","PLUS","")</f>
        <v/>
      </c>
      <c r="R631" s="3" t="str">
        <f aca="false">IF(B631&lt;&gt;"","is to be fined","")</f>
        <v/>
      </c>
      <c r="S631" s="4" t="str">
        <f aca="false">IF(N631&lt;&gt;0,N631*2,"")</f>
        <v/>
      </c>
      <c r="T631" s="1" t="str">
        <f aca="false">IF(B631&lt;&gt;"","% of his match fee","")</f>
        <v/>
      </c>
    </row>
    <row r="632" customFormat="false" ht="12.75" hidden="false" customHeight="false" outlineLevel="0" collapsed="false">
      <c r="L632" s="5"/>
      <c r="M632" s="5" t="str">
        <f aca="false">IF(B632&lt;&gt;"","fined","")</f>
        <v/>
      </c>
      <c r="O632" s="5" t="str">
        <f aca="false">IF(B632&lt;&gt;"","% of each player's match fee","")</f>
        <v/>
      </c>
      <c r="P632" s="5" t="str">
        <f aca="false">IF(B632&lt;&gt;"","PLUS","")</f>
        <v/>
      </c>
      <c r="R632" s="3" t="str">
        <f aca="false">IF(B632&lt;&gt;"","is to be fined","")</f>
        <v/>
      </c>
      <c r="S632" s="4" t="str">
        <f aca="false">IF(N632&lt;&gt;0,N632*2,"")</f>
        <v/>
      </c>
      <c r="T632" s="1" t="str">
        <f aca="false">IF(B632&lt;&gt;"","% of his match fee","")</f>
        <v/>
      </c>
    </row>
    <row r="633" customFormat="false" ht="12.75" hidden="false" customHeight="false" outlineLevel="0" collapsed="false">
      <c r="L633" s="5"/>
      <c r="M633" s="5" t="str">
        <f aca="false">IF(B633&lt;&gt;"","fined","")</f>
        <v/>
      </c>
      <c r="O633" s="5" t="str">
        <f aca="false">IF(B633&lt;&gt;"","% of each player's match fee","")</f>
        <v/>
      </c>
      <c r="P633" s="5" t="str">
        <f aca="false">IF(B633&lt;&gt;"","PLUS","")</f>
        <v/>
      </c>
      <c r="R633" s="3" t="str">
        <f aca="false">IF(B633&lt;&gt;"","is to be fined","")</f>
        <v/>
      </c>
      <c r="S633" s="4" t="str">
        <f aca="false">IF(N633&lt;&gt;0,N633*2,"")</f>
        <v/>
      </c>
      <c r="T633" s="1" t="str">
        <f aca="false">IF(B633&lt;&gt;"","% of his match fee","")</f>
        <v/>
      </c>
    </row>
    <row r="634" customFormat="false" ht="12.75" hidden="false" customHeight="false" outlineLevel="0" collapsed="false">
      <c r="L634" s="5"/>
      <c r="M634" s="5" t="str">
        <f aca="false">IF(B634&lt;&gt;"","fined","")</f>
        <v/>
      </c>
      <c r="O634" s="5" t="str">
        <f aca="false">IF(B634&lt;&gt;"","% of each player's match fee","")</f>
        <v/>
      </c>
      <c r="P634" s="5" t="str">
        <f aca="false">IF(B634&lt;&gt;"","PLUS","")</f>
        <v/>
      </c>
      <c r="R634" s="3" t="str">
        <f aca="false">IF(B634&lt;&gt;"","is to be fined","")</f>
        <v/>
      </c>
      <c r="S634" s="4" t="str">
        <f aca="false">IF(N634&lt;&gt;0,N634*2,"")</f>
        <v/>
      </c>
      <c r="T634" s="1" t="str">
        <f aca="false">IF(B634&lt;&gt;"","% of his match fee","")</f>
        <v/>
      </c>
    </row>
    <row r="635" customFormat="false" ht="12.75" hidden="false" customHeight="false" outlineLevel="0" collapsed="false">
      <c r="L635" s="5"/>
      <c r="M635" s="5" t="str">
        <f aca="false">IF(B635&lt;&gt;"","fined","")</f>
        <v/>
      </c>
      <c r="O635" s="5" t="str">
        <f aca="false">IF(B635&lt;&gt;"","% of each player's match fee","")</f>
        <v/>
      </c>
      <c r="P635" s="5" t="str">
        <f aca="false">IF(B635&lt;&gt;"","PLUS","")</f>
        <v/>
      </c>
      <c r="R635" s="3" t="str">
        <f aca="false">IF(B635&lt;&gt;"","is to be fined","")</f>
        <v/>
      </c>
      <c r="S635" s="4" t="str">
        <f aca="false">IF(N635&lt;&gt;0,N635*2,"")</f>
        <v/>
      </c>
      <c r="T635" s="1" t="str">
        <f aca="false">IF(B635&lt;&gt;"","% of his match fee","")</f>
        <v/>
      </c>
    </row>
    <row r="636" customFormat="false" ht="12.75" hidden="false" customHeight="false" outlineLevel="0" collapsed="false">
      <c r="L636" s="5"/>
      <c r="M636" s="5" t="str">
        <f aca="false">IF(B636&lt;&gt;"","fined","")</f>
        <v/>
      </c>
      <c r="O636" s="5" t="str">
        <f aca="false">IF(B636&lt;&gt;"","% of each player's match fee","")</f>
        <v/>
      </c>
      <c r="P636" s="5" t="str">
        <f aca="false">IF(B636&lt;&gt;"","PLUS","")</f>
        <v/>
      </c>
      <c r="R636" s="3" t="str">
        <f aca="false">IF(B636&lt;&gt;"","is to be fined","")</f>
        <v/>
      </c>
      <c r="S636" s="4" t="str">
        <f aca="false">IF(N636&lt;&gt;0,N636*2,"")</f>
        <v/>
      </c>
      <c r="T636" s="1" t="str">
        <f aca="false">IF(B636&lt;&gt;"","% of his match fee","")</f>
        <v/>
      </c>
    </row>
    <row r="637" customFormat="false" ht="12.75" hidden="false" customHeight="false" outlineLevel="0" collapsed="false">
      <c r="L637" s="5"/>
      <c r="M637" s="5" t="str">
        <f aca="false">IF(B637&lt;&gt;"","fined","")</f>
        <v/>
      </c>
      <c r="O637" s="5" t="str">
        <f aca="false">IF(B637&lt;&gt;"","% of each player's match fee","")</f>
        <v/>
      </c>
      <c r="P637" s="5" t="str">
        <f aca="false">IF(B637&lt;&gt;"","PLUS","")</f>
        <v/>
      </c>
      <c r="R637" s="3" t="str">
        <f aca="false">IF(B637&lt;&gt;"","is to be fined","")</f>
        <v/>
      </c>
      <c r="S637" s="4" t="str">
        <f aca="false">IF(N637&lt;&gt;0,N637*2,"")</f>
        <v/>
      </c>
      <c r="T637" s="1" t="str">
        <f aca="false">IF(B637&lt;&gt;"","% of his match fee","")</f>
        <v/>
      </c>
    </row>
    <row r="638" customFormat="false" ht="12.75" hidden="false" customHeight="false" outlineLevel="0" collapsed="false">
      <c r="L638" s="5"/>
      <c r="M638" s="5" t="str">
        <f aca="false">IF(B638&lt;&gt;"","fined","")</f>
        <v/>
      </c>
      <c r="O638" s="5" t="str">
        <f aca="false">IF(B638&lt;&gt;"","% of each player's match fee","")</f>
        <v/>
      </c>
      <c r="P638" s="5" t="str">
        <f aca="false">IF(B638&lt;&gt;"","PLUS","")</f>
        <v/>
      </c>
      <c r="R638" s="3" t="str">
        <f aca="false">IF(B638&lt;&gt;"","is to be fined","")</f>
        <v/>
      </c>
      <c r="S638" s="4" t="str">
        <f aca="false">IF(N638&lt;&gt;0,N638*2,"")</f>
        <v/>
      </c>
      <c r="T638" s="1" t="str">
        <f aca="false">IF(B638&lt;&gt;"","% of his match fee","")</f>
        <v/>
      </c>
    </row>
    <row r="639" customFormat="false" ht="12.75" hidden="false" customHeight="false" outlineLevel="0" collapsed="false">
      <c r="L639" s="5"/>
      <c r="M639" s="5" t="str">
        <f aca="false">IF(B639&lt;&gt;"","fined","")</f>
        <v/>
      </c>
      <c r="O639" s="5" t="str">
        <f aca="false">IF(B639&lt;&gt;"","% of each player's match fee","")</f>
        <v/>
      </c>
      <c r="P639" s="5" t="str">
        <f aca="false">IF(B639&lt;&gt;"","PLUS","")</f>
        <v/>
      </c>
      <c r="R639" s="3" t="str">
        <f aca="false">IF(B639&lt;&gt;"","is to be fined","")</f>
        <v/>
      </c>
      <c r="S639" s="4" t="str">
        <f aca="false">IF(N639&lt;&gt;0,N639*2,"")</f>
        <v/>
      </c>
      <c r="T639" s="1" t="str">
        <f aca="false">IF(B639&lt;&gt;"","% of his match fee","")</f>
        <v/>
      </c>
    </row>
    <row r="640" customFormat="false" ht="12.75" hidden="false" customHeight="false" outlineLevel="0" collapsed="false">
      <c r="L640" s="5"/>
      <c r="M640" s="5" t="str">
        <f aca="false">IF(B640&lt;&gt;"","fined","")</f>
        <v/>
      </c>
      <c r="O640" s="5" t="str">
        <f aca="false">IF(B640&lt;&gt;"","% of each player's match fee","")</f>
        <v/>
      </c>
      <c r="P640" s="5" t="str">
        <f aca="false">IF(B640&lt;&gt;"","PLUS","")</f>
        <v/>
      </c>
      <c r="R640" s="3" t="str">
        <f aca="false">IF(B640&lt;&gt;"","is to be fined","")</f>
        <v/>
      </c>
      <c r="S640" s="4" t="str">
        <f aca="false">IF(N640&lt;&gt;0,N640*2,"")</f>
        <v/>
      </c>
      <c r="T640" s="1" t="str">
        <f aca="false">IF(B640&lt;&gt;"","% of his match fee","")</f>
        <v/>
      </c>
    </row>
    <row r="641" customFormat="false" ht="12.75" hidden="false" customHeight="false" outlineLevel="0" collapsed="false">
      <c r="L641" s="5"/>
      <c r="M641" s="5" t="str">
        <f aca="false">IF(B641&lt;&gt;"","fined","")</f>
        <v/>
      </c>
      <c r="O641" s="5" t="str">
        <f aca="false">IF(B641&lt;&gt;"","% of each player's match fee","")</f>
        <v/>
      </c>
      <c r="P641" s="5" t="str">
        <f aca="false">IF(B641&lt;&gt;"","PLUS","")</f>
        <v/>
      </c>
      <c r="R641" s="3" t="str">
        <f aca="false">IF(B641&lt;&gt;"","is to be fined","")</f>
        <v/>
      </c>
      <c r="S641" s="4" t="str">
        <f aca="false">IF(N641&lt;&gt;0,N641*2,"")</f>
        <v/>
      </c>
      <c r="T641" s="1" t="str">
        <f aca="false">IF(B641&lt;&gt;"","% of his match fee","")</f>
        <v/>
      </c>
    </row>
    <row r="642" customFormat="false" ht="12.75" hidden="false" customHeight="false" outlineLevel="0" collapsed="false">
      <c r="L642" s="5"/>
      <c r="M642" s="5" t="str">
        <f aca="false">IF(B642&lt;&gt;"","fined","")</f>
        <v/>
      </c>
      <c r="O642" s="5" t="str">
        <f aca="false">IF(B642&lt;&gt;"","% of each player's match fee","")</f>
        <v/>
      </c>
      <c r="P642" s="5" t="str">
        <f aca="false">IF(B642&lt;&gt;"","PLUS","")</f>
        <v/>
      </c>
      <c r="R642" s="3" t="str">
        <f aca="false">IF(B642&lt;&gt;"","is to be fined","")</f>
        <v/>
      </c>
      <c r="S642" s="4" t="str">
        <f aca="false">IF(N642&lt;&gt;0,N642*2,"")</f>
        <v/>
      </c>
      <c r="T642" s="1" t="str">
        <f aca="false">IF(B642&lt;&gt;"","% of his match fee","")</f>
        <v/>
      </c>
    </row>
    <row r="643" customFormat="false" ht="12.75" hidden="false" customHeight="false" outlineLevel="0" collapsed="false">
      <c r="L643" s="5"/>
      <c r="M643" s="5" t="str">
        <f aca="false">IF(B643&lt;&gt;"","fined","")</f>
        <v/>
      </c>
      <c r="O643" s="5" t="str">
        <f aca="false">IF(B643&lt;&gt;"","% of each player's match fee","")</f>
        <v/>
      </c>
      <c r="P643" s="5" t="str">
        <f aca="false">IF(B643&lt;&gt;"","PLUS","")</f>
        <v/>
      </c>
      <c r="R643" s="3" t="str">
        <f aca="false">IF(B643&lt;&gt;"","is to be fined","")</f>
        <v/>
      </c>
      <c r="S643" s="4" t="str">
        <f aca="false">IF(N643&lt;&gt;0,N643*2,"")</f>
        <v/>
      </c>
      <c r="T643" s="1" t="str">
        <f aca="false">IF(B643&lt;&gt;"","% of his match fee","")</f>
        <v/>
      </c>
    </row>
    <row r="644" customFormat="false" ht="12.75" hidden="false" customHeight="false" outlineLevel="0" collapsed="false">
      <c r="L644" s="5"/>
      <c r="M644" s="5" t="str">
        <f aca="false">IF(B644&lt;&gt;"","fined","")</f>
        <v/>
      </c>
      <c r="O644" s="5" t="str">
        <f aca="false">IF(B644&lt;&gt;"","% of each player's match fee","")</f>
        <v/>
      </c>
      <c r="P644" s="5" t="str">
        <f aca="false">IF(B644&lt;&gt;"","PLUS","")</f>
        <v/>
      </c>
      <c r="R644" s="3" t="str">
        <f aca="false">IF(B644&lt;&gt;"","is to be fined","")</f>
        <v/>
      </c>
      <c r="S644" s="4" t="str">
        <f aca="false">IF(N644&lt;&gt;0,N644*2,"")</f>
        <v/>
      </c>
      <c r="T644" s="1" t="str">
        <f aca="false">IF(B644&lt;&gt;"","% of his match fee","")</f>
        <v/>
      </c>
    </row>
    <row r="645" customFormat="false" ht="12.75" hidden="false" customHeight="false" outlineLevel="0" collapsed="false">
      <c r="L645" s="5"/>
      <c r="M645" s="5" t="str">
        <f aca="false">IF(B645&lt;&gt;"","fined","")</f>
        <v/>
      </c>
      <c r="O645" s="5" t="str">
        <f aca="false">IF(B645&lt;&gt;"","% of each player's match fee","")</f>
        <v/>
      </c>
      <c r="P645" s="5" t="str">
        <f aca="false">IF(B645&lt;&gt;"","PLUS","")</f>
        <v/>
      </c>
      <c r="R645" s="3" t="str">
        <f aca="false">IF(B645&lt;&gt;"","is to be fined","")</f>
        <v/>
      </c>
      <c r="S645" s="4" t="str">
        <f aca="false">IF(N645&lt;&gt;0,N645*2,"")</f>
        <v/>
      </c>
      <c r="T645" s="1" t="str">
        <f aca="false">IF(B645&lt;&gt;"","% of his match fee","")</f>
        <v/>
      </c>
    </row>
    <row r="646" customFormat="false" ht="12.75" hidden="false" customHeight="false" outlineLevel="0" collapsed="false">
      <c r="L646" s="5"/>
      <c r="M646" s="5" t="str">
        <f aca="false">IF(B646&lt;&gt;"","fined","")</f>
        <v/>
      </c>
      <c r="O646" s="5" t="str">
        <f aca="false">IF(B646&lt;&gt;"","% of each player's match fee","")</f>
        <v/>
      </c>
      <c r="P646" s="5" t="str">
        <f aca="false">IF(B646&lt;&gt;"","PLUS","")</f>
        <v/>
      </c>
      <c r="R646" s="3" t="str">
        <f aca="false">IF(B646&lt;&gt;"","is to be fined","")</f>
        <v/>
      </c>
      <c r="S646" s="4" t="str">
        <f aca="false">IF(N646&lt;&gt;0,N646*2,"")</f>
        <v/>
      </c>
      <c r="T646" s="1" t="str">
        <f aca="false">IF(B646&lt;&gt;"","% of his match fee","")</f>
        <v/>
      </c>
    </row>
    <row r="647" customFormat="false" ht="12.75" hidden="false" customHeight="false" outlineLevel="0" collapsed="false">
      <c r="L647" s="5"/>
      <c r="M647" s="5" t="str">
        <f aca="false">IF(B647&lt;&gt;"","fined","")</f>
        <v/>
      </c>
      <c r="O647" s="5" t="str">
        <f aca="false">IF(B647&lt;&gt;"","% of each player's match fee","")</f>
        <v/>
      </c>
      <c r="P647" s="5" t="str">
        <f aca="false">IF(B647&lt;&gt;"","PLUS","")</f>
        <v/>
      </c>
      <c r="R647" s="3" t="str">
        <f aca="false">IF(B647&lt;&gt;"","is to be fined","")</f>
        <v/>
      </c>
      <c r="S647" s="4" t="str">
        <f aca="false">IF(N647&lt;&gt;0,N647*2,"")</f>
        <v/>
      </c>
      <c r="T647" s="1" t="str">
        <f aca="false">IF(B647&lt;&gt;"","% of his match fee","")</f>
        <v/>
      </c>
    </row>
    <row r="648" customFormat="false" ht="12.75" hidden="false" customHeight="false" outlineLevel="0" collapsed="false">
      <c r="L648" s="5"/>
      <c r="M648" s="5" t="str">
        <f aca="false">IF(B648&lt;&gt;"","fined","")</f>
        <v/>
      </c>
      <c r="O648" s="5" t="str">
        <f aca="false">IF(B648&lt;&gt;"","% of each player's match fee","")</f>
        <v/>
      </c>
      <c r="P648" s="5" t="str">
        <f aca="false">IF(B648&lt;&gt;"","PLUS","")</f>
        <v/>
      </c>
      <c r="R648" s="3" t="str">
        <f aca="false">IF(B648&lt;&gt;"","is to be fined","")</f>
        <v/>
      </c>
      <c r="S648" s="4" t="str">
        <f aca="false">IF(N648&lt;&gt;0,N648*2,"")</f>
        <v/>
      </c>
      <c r="T648" s="1" t="str">
        <f aca="false">IF(B648&lt;&gt;"","% of his match fee","")</f>
        <v/>
      </c>
    </row>
    <row r="649" customFormat="false" ht="12.75" hidden="false" customHeight="false" outlineLevel="0" collapsed="false">
      <c r="L649" s="5"/>
      <c r="M649" s="5" t="str">
        <f aca="false">IF(B649&lt;&gt;"","fined","")</f>
        <v/>
      </c>
      <c r="O649" s="5" t="str">
        <f aca="false">IF(B649&lt;&gt;"","% of each player's match fee","")</f>
        <v/>
      </c>
      <c r="P649" s="5" t="str">
        <f aca="false">IF(B649&lt;&gt;"","PLUS","")</f>
        <v/>
      </c>
      <c r="R649" s="3" t="str">
        <f aca="false">IF(B649&lt;&gt;"","is to be fined","")</f>
        <v/>
      </c>
      <c r="S649" s="4" t="str">
        <f aca="false">IF(N649&lt;&gt;0,N649*2,"")</f>
        <v/>
      </c>
      <c r="T649" s="1" t="str">
        <f aca="false">IF(B649&lt;&gt;"","% of his match fee","")</f>
        <v/>
      </c>
    </row>
    <row r="650" customFormat="false" ht="12.75" hidden="false" customHeight="false" outlineLevel="0" collapsed="false">
      <c r="L650" s="5"/>
      <c r="M650" s="5" t="str">
        <f aca="false">IF(B650&lt;&gt;"","fined","")</f>
        <v/>
      </c>
      <c r="O650" s="5" t="str">
        <f aca="false">IF(B650&lt;&gt;"","% of each player's match fee","")</f>
        <v/>
      </c>
      <c r="P650" s="5" t="str">
        <f aca="false">IF(B650&lt;&gt;"","PLUS","")</f>
        <v/>
      </c>
      <c r="R650" s="3" t="str">
        <f aca="false">IF(B650&lt;&gt;"","is to be fined","")</f>
        <v/>
      </c>
      <c r="S650" s="4" t="str">
        <f aca="false">IF(N650&lt;&gt;0,N650*2,"")</f>
        <v/>
      </c>
      <c r="T650" s="1" t="str">
        <f aca="false">IF(B650&lt;&gt;"","% of his match fee","")</f>
        <v/>
      </c>
    </row>
    <row r="651" customFormat="false" ht="12.75" hidden="false" customHeight="false" outlineLevel="0" collapsed="false">
      <c r="L651" s="5"/>
      <c r="M651" s="5" t="str">
        <f aca="false">IF(B651&lt;&gt;"","fined","")</f>
        <v/>
      </c>
      <c r="O651" s="5" t="str">
        <f aca="false">IF(B651&lt;&gt;"","% of each player's match fee","")</f>
        <v/>
      </c>
      <c r="P651" s="5" t="str">
        <f aca="false">IF(B651&lt;&gt;"","PLUS","")</f>
        <v/>
      </c>
      <c r="R651" s="3" t="str">
        <f aca="false">IF(B651&lt;&gt;"","is to be fined","")</f>
        <v/>
      </c>
      <c r="S651" s="4" t="str">
        <f aca="false">IF(N651&lt;&gt;0,N651*2,"")</f>
        <v/>
      </c>
      <c r="T651" s="1" t="str">
        <f aca="false">IF(B651&lt;&gt;"","% of his match fee","")</f>
        <v/>
      </c>
    </row>
    <row r="652" customFormat="false" ht="12.75" hidden="false" customHeight="false" outlineLevel="0" collapsed="false">
      <c r="L652" s="5"/>
      <c r="M652" s="5" t="str">
        <f aca="false">IF(B652&lt;&gt;"","fined","")</f>
        <v/>
      </c>
      <c r="O652" s="5" t="str">
        <f aca="false">IF(B652&lt;&gt;"","% of each player's match fee","")</f>
        <v/>
      </c>
      <c r="P652" s="5" t="str">
        <f aca="false">IF(B652&lt;&gt;"","PLUS","")</f>
        <v/>
      </c>
      <c r="R652" s="3" t="str">
        <f aca="false">IF(B652&lt;&gt;"","is to be fined","")</f>
        <v/>
      </c>
      <c r="S652" s="4" t="str">
        <f aca="false">IF(N652&lt;&gt;0,N652*2,"")</f>
        <v/>
      </c>
      <c r="T652" s="1" t="str">
        <f aca="false">IF(B652&lt;&gt;"","% of his match fee","")</f>
        <v/>
      </c>
    </row>
    <row r="653" customFormat="false" ht="12.75" hidden="false" customHeight="false" outlineLevel="0" collapsed="false">
      <c r="L653" s="5"/>
      <c r="M653" s="5" t="str">
        <f aca="false">IF(B653&lt;&gt;"","fined","")</f>
        <v/>
      </c>
      <c r="O653" s="5" t="str">
        <f aca="false">IF(B653&lt;&gt;"","% of each player's match fee","")</f>
        <v/>
      </c>
      <c r="P653" s="5" t="str">
        <f aca="false">IF(B653&lt;&gt;"","PLUS","")</f>
        <v/>
      </c>
      <c r="R653" s="3" t="str">
        <f aca="false">IF(B653&lt;&gt;"","is to be fined","")</f>
        <v/>
      </c>
      <c r="S653" s="4" t="str">
        <f aca="false">IF(N653&lt;&gt;0,N653*2,"")</f>
        <v/>
      </c>
      <c r="T653" s="1" t="str">
        <f aca="false">IF(B653&lt;&gt;"","% of his match fee","")</f>
        <v/>
      </c>
    </row>
    <row r="654" customFormat="false" ht="12.75" hidden="false" customHeight="false" outlineLevel="0" collapsed="false">
      <c r="L654" s="5"/>
      <c r="M654" s="5" t="str">
        <f aca="false">IF(B654&lt;&gt;"","fined","")</f>
        <v/>
      </c>
      <c r="O654" s="5" t="str">
        <f aca="false">IF(B654&lt;&gt;"","% of each player's match fee","")</f>
        <v/>
      </c>
      <c r="P654" s="5" t="str">
        <f aca="false">IF(B654&lt;&gt;"","PLUS","")</f>
        <v/>
      </c>
      <c r="R654" s="3" t="str">
        <f aca="false">IF(B654&lt;&gt;"","is to be fined","")</f>
        <v/>
      </c>
      <c r="S654" s="4" t="str">
        <f aca="false">IF(N654&lt;&gt;0,N654*2,"")</f>
        <v/>
      </c>
      <c r="T654" s="1" t="str">
        <f aca="false">IF(B654&lt;&gt;"","% of his match fee","")</f>
        <v/>
      </c>
    </row>
    <row r="655" customFormat="false" ht="12.75" hidden="false" customHeight="false" outlineLevel="0" collapsed="false">
      <c r="L655" s="5"/>
      <c r="M655" s="5" t="str">
        <f aca="false">IF(B655&lt;&gt;"","fined","")</f>
        <v/>
      </c>
      <c r="O655" s="5" t="str">
        <f aca="false">IF(B655&lt;&gt;"","% of each player's match fee","")</f>
        <v/>
      </c>
      <c r="P655" s="5" t="str">
        <f aca="false">IF(B655&lt;&gt;"","PLUS","")</f>
        <v/>
      </c>
      <c r="R655" s="3" t="str">
        <f aca="false">IF(B655&lt;&gt;"","is to be fined","")</f>
        <v/>
      </c>
      <c r="S655" s="4" t="str">
        <f aca="false">IF(N655&lt;&gt;0,N655*2,"")</f>
        <v/>
      </c>
      <c r="T655" s="1" t="str">
        <f aca="false">IF(B655&lt;&gt;"","% of his match fee","")</f>
        <v/>
      </c>
    </row>
    <row r="656" customFormat="false" ht="12.75" hidden="false" customHeight="false" outlineLevel="0" collapsed="false">
      <c r="L656" s="5"/>
      <c r="M656" s="5" t="str">
        <f aca="false">IF(B656&lt;&gt;"","fined","")</f>
        <v/>
      </c>
      <c r="O656" s="5" t="str">
        <f aca="false">IF(B656&lt;&gt;"","% of each player's match fee","")</f>
        <v/>
      </c>
      <c r="P656" s="5" t="str">
        <f aca="false">IF(B656&lt;&gt;"","PLUS","")</f>
        <v/>
      </c>
      <c r="R656" s="3" t="str">
        <f aca="false">IF(B656&lt;&gt;"","is to be fined","")</f>
        <v/>
      </c>
      <c r="S656" s="4" t="str">
        <f aca="false">IF(N656&lt;&gt;0,N656*2,"")</f>
        <v/>
      </c>
      <c r="T656" s="1" t="str">
        <f aca="false">IF(B656&lt;&gt;"","% of his match fee","")</f>
        <v/>
      </c>
    </row>
    <row r="657" customFormat="false" ht="12.75" hidden="false" customHeight="false" outlineLevel="0" collapsed="false">
      <c r="L657" s="5"/>
      <c r="M657" s="5" t="str">
        <f aca="false">IF(B657&lt;&gt;"","fined","")</f>
        <v/>
      </c>
      <c r="O657" s="5" t="str">
        <f aca="false">IF(B657&lt;&gt;"","% of each player's match fee","")</f>
        <v/>
      </c>
      <c r="P657" s="5" t="str">
        <f aca="false">IF(B657&lt;&gt;"","PLUS","")</f>
        <v/>
      </c>
      <c r="R657" s="3" t="str">
        <f aca="false">IF(B657&lt;&gt;"","is to be fined","")</f>
        <v/>
      </c>
      <c r="S657" s="4" t="str">
        <f aca="false">IF(N657&lt;&gt;0,N657*2,"")</f>
        <v/>
      </c>
      <c r="T657" s="1" t="str">
        <f aca="false">IF(B657&lt;&gt;"","% of his match fee","")</f>
        <v/>
      </c>
    </row>
    <row r="658" customFormat="false" ht="12.75" hidden="false" customHeight="false" outlineLevel="0" collapsed="false">
      <c r="L658" s="5"/>
      <c r="M658" s="5" t="str">
        <f aca="false">IF(B658&lt;&gt;"","fined","")</f>
        <v/>
      </c>
      <c r="O658" s="5" t="str">
        <f aca="false">IF(B658&lt;&gt;"","% of each player's match fee","")</f>
        <v/>
      </c>
      <c r="P658" s="5" t="str">
        <f aca="false">IF(B658&lt;&gt;"","PLUS","")</f>
        <v/>
      </c>
      <c r="R658" s="3" t="str">
        <f aca="false">IF(B658&lt;&gt;"","is to be fined","")</f>
        <v/>
      </c>
      <c r="S658" s="4" t="str">
        <f aca="false">IF(N658&lt;&gt;0,N658*2,"")</f>
        <v/>
      </c>
      <c r="T658" s="1" t="str">
        <f aca="false">IF(B658&lt;&gt;"","% of his match fee","")</f>
        <v/>
      </c>
    </row>
    <row r="659" customFormat="false" ht="12.75" hidden="false" customHeight="false" outlineLevel="0" collapsed="false">
      <c r="L659" s="5"/>
      <c r="M659" s="5" t="str">
        <f aca="false">IF(B659&lt;&gt;"","fined","")</f>
        <v/>
      </c>
      <c r="O659" s="5" t="str">
        <f aca="false">IF(B659&lt;&gt;"","% of each player's match fee","")</f>
        <v/>
      </c>
      <c r="P659" s="5" t="str">
        <f aca="false">IF(B659&lt;&gt;"","PLUS","")</f>
        <v/>
      </c>
      <c r="R659" s="3" t="str">
        <f aca="false">IF(B659&lt;&gt;"","is to be fined","")</f>
        <v/>
      </c>
      <c r="S659" s="4" t="str">
        <f aca="false">IF(N659&lt;&gt;0,N659*2,"")</f>
        <v/>
      </c>
      <c r="T659" s="1" t="str">
        <f aca="false">IF(B659&lt;&gt;"","% of his match fee","")</f>
        <v/>
      </c>
    </row>
    <row r="660" customFormat="false" ht="12.75" hidden="false" customHeight="false" outlineLevel="0" collapsed="false">
      <c r="L660" s="5"/>
      <c r="M660" s="5" t="str">
        <f aca="false">IF(B660&lt;&gt;"","fined","")</f>
        <v/>
      </c>
      <c r="O660" s="5" t="str">
        <f aca="false">IF(B660&lt;&gt;"","% of each player's match fee","")</f>
        <v/>
      </c>
      <c r="P660" s="5" t="str">
        <f aca="false">IF(B660&lt;&gt;"","PLUS","")</f>
        <v/>
      </c>
      <c r="R660" s="3" t="str">
        <f aca="false">IF(B660&lt;&gt;"","is to be fined","")</f>
        <v/>
      </c>
      <c r="S660" s="4" t="str">
        <f aca="false">IF(N660&lt;&gt;0,N660*2,"")</f>
        <v/>
      </c>
      <c r="T660" s="1" t="str">
        <f aca="false">IF(B660&lt;&gt;"","% of his match fee","")</f>
        <v/>
      </c>
    </row>
    <row r="661" customFormat="false" ht="12.75" hidden="false" customHeight="false" outlineLevel="0" collapsed="false">
      <c r="L661" s="5"/>
      <c r="M661" s="5" t="str">
        <f aca="false">IF(B661&lt;&gt;"","fined","")</f>
        <v/>
      </c>
      <c r="O661" s="5" t="str">
        <f aca="false">IF(B661&lt;&gt;"","% of each player's match fee","")</f>
        <v/>
      </c>
      <c r="P661" s="5" t="str">
        <f aca="false">IF(B661&lt;&gt;"","PLUS","")</f>
        <v/>
      </c>
      <c r="R661" s="3" t="str">
        <f aca="false">IF(B661&lt;&gt;"","is to be fined","")</f>
        <v/>
      </c>
      <c r="S661" s="4" t="str">
        <f aca="false">IF(N661&lt;&gt;0,N661*2,"")</f>
        <v/>
      </c>
      <c r="T661" s="1" t="str">
        <f aca="false">IF(B661&lt;&gt;"","% of his match fee","")</f>
        <v/>
      </c>
    </row>
    <row r="662" customFormat="false" ht="12.75" hidden="false" customHeight="false" outlineLevel="0" collapsed="false">
      <c r="L662" s="5"/>
      <c r="M662" s="5" t="str">
        <f aca="false">IF(B662&lt;&gt;"","fined","")</f>
        <v/>
      </c>
      <c r="O662" s="5" t="str">
        <f aca="false">IF(B662&lt;&gt;"","% of each player's match fee","")</f>
        <v/>
      </c>
      <c r="P662" s="5" t="str">
        <f aca="false">IF(B662&lt;&gt;"","PLUS","")</f>
        <v/>
      </c>
      <c r="R662" s="3" t="str">
        <f aca="false">IF(B662&lt;&gt;"","is to be fined","")</f>
        <v/>
      </c>
      <c r="S662" s="4" t="str">
        <f aca="false">IF(N662&lt;&gt;0,N662*2,"")</f>
        <v/>
      </c>
      <c r="T662" s="1" t="str">
        <f aca="false">IF(B662&lt;&gt;"","% of his match fee","")</f>
        <v/>
      </c>
    </row>
    <row r="663" customFormat="false" ht="12.75" hidden="false" customHeight="false" outlineLevel="0" collapsed="false">
      <c r="L663" s="5"/>
      <c r="M663" s="5" t="str">
        <f aca="false">IF(B663&lt;&gt;"","fined","")</f>
        <v/>
      </c>
      <c r="O663" s="5" t="str">
        <f aca="false">IF(B663&lt;&gt;"","% of each player's match fee","")</f>
        <v/>
      </c>
      <c r="P663" s="5" t="str">
        <f aca="false">IF(B663&lt;&gt;"","PLUS","")</f>
        <v/>
      </c>
      <c r="R663" s="3" t="str">
        <f aca="false">IF(B663&lt;&gt;"","is to be fined","")</f>
        <v/>
      </c>
      <c r="S663" s="4" t="str">
        <f aca="false">IF(N663&lt;&gt;0,N663*2,"")</f>
        <v/>
      </c>
      <c r="T663" s="1" t="str">
        <f aca="false">IF(B663&lt;&gt;"","% of his match fee","")</f>
        <v/>
      </c>
    </row>
    <row r="664" customFormat="false" ht="12.75" hidden="false" customHeight="false" outlineLevel="0" collapsed="false">
      <c r="L664" s="5"/>
      <c r="M664" s="5" t="str">
        <f aca="false">IF(B664&lt;&gt;"","fined","")</f>
        <v/>
      </c>
      <c r="O664" s="5" t="str">
        <f aca="false">IF(B664&lt;&gt;"","% of each player's match fee","")</f>
        <v/>
      </c>
      <c r="P664" s="5" t="str">
        <f aca="false">IF(B664&lt;&gt;"","PLUS","")</f>
        <v/>
      </c>
      <c r="R664" s="3" t="str">
        <f aca="false">IF(B664&lt;&gt;"","is to be fined","")</f>
        <v/>
      </c>
      <c r="S664" s="4" t="str">
        <f aca="false">IF(N664&lt;&gt;0,N664*2,"")</f>
        <v/>
      </c>
      <c r="T664" s="1" t="str">
        <f aca="false">IF(B664&lt;&gt;"","% of his match fee","")</f>
        <v/>
      </c>
    </row>
    <row r="665" customFormat="false" ht="12.75" hidden="false" customHeight="false" outlineLevel="0" collapsed="false">
      <c r="L665" s="5"/>
      <c r="M665" s="5" t="str">
        <f aca="false">IF(B665&lt;&gt;"","fined","")</f>
        <v/>
      </c>
      <c r="O665" s="5" t="str">
        <f aca="false">IF(B665&lt;&gt;"","% of each player's match fee","")</f>
        <v/>
      </c>
      <c r="P665" s="5" t="str">
        <f aca="false">IF(B665&lt;&gt;"","PLUS","")</f>
        <v/>
      </c>
      <c r="R665" s="3" t="str">
        <f aca="false">IF(B665&lt;&gt;"","is to be fined","")</f>
        <v/>
      </c>
      <c r="S665" s="4" t="str">
        <f aca="false">IF(N665&lt;&gt;0,N665*2,"")</f>
        <v/>
      </c>
      <c r="T665" s="1" t="str">
        <f aca="false">IF(B665&lt;&gt;"","% of his match fee","")</f>
        <v/>
      </c>
    </row>
    <row r="666" customFormat="false" ht="12.75" hidden="false" customHeight="false" outlineLevel="0" collapsed="false">
      <c r="L666" s="5"/>
      <c r="M666" s="5" t="str">
        <f aca="false">IF(B666&lt;&gt;"","fined","")</f>
        <v/>
      </c>
      <c r="O666" s="5" t="str">
        <f aca="false">IF(B666&lt;&gt;"","% of each player's match fee","")</f>
        <v/>
      </c>
      <c r="P666" s="5" t="str">
        <f aca="false">IF(B666&lt;&gt;"","PLUS","")</f>
        <v/>
      </c>
      <c r="R666" s="3" t="str">
        <f aca="false">IF(B666&lt;&gt;"","is to be fined","")</f>
        <v/>
      </c>
      <c r="S666" s="4" t="str">
        <f aca="false">IF(N666&lt;&gt;0,N666*2,"")</f>
        <v/>
      </c>
      <c r="T666" s="1" t="str">
        <f aca="false">IF(B666&lt;&gt;"","% of his match fee","")</f>
        <v/>
      </c>
    </row>
    <row r="667" customFormat="false" ht="12.75" hidden="false" customHeight="false" outlineLevel="0" collapsed="false">
      <c r="L667" s="5"/>
      <c r="M667" s="5" t="str">
        <f aca="false">IF(B667&lt;&gt;"","fined","")</f>
        <v/>
      </c>
      <c r="O667" s="5" t="str">
        <f aca="false">IF(B667&lt;&gt;"","% of each player's match fee","")</f>
        <v/>
      </c>
      <c r="P667" s="5" t="str">
        <f aca="false">IF(B667&lt;&gt;"","PLUS","")</f>
        <v/>
      </c>
      <c r="R667" s="3" t="str">
        <f aca="false">IF(B667&lt;&gt;"","is to be fined","")</f>
        <v/>
      </c>
      <c r="S667" s="4" t="str">
        <f aca="false">IF(N667&lt;&gt;0,N667*2,"")</f>
        <v/>
      </c>
      <c r="T667" s="1" t="str">
        <f aca="false">IF(B667&lt;&gt;"","% of his match fee","")</f>
        <v/>
      </c>
    </row>
    <row r="668" customFormat="false" ht="12.75" hidden="false" customHeight="false" outlineLevel="0" collapsed="false">
      <c r="L668" s="5"/>
      <c r="M668" s="5" t="str">
        <f aca="false">IF(B668&lt;&gt;"","fined","")</f>
        <v/>
      </c>
      <c r="O668" s="5" t="str">
        <f aca="false">IF(B668&lt;&gt;"","% of each player's match fee","")</f>
        <v/>
      </c>
      <c r="P668" s="5" t="str">
        <f aca="false">IF(B668&lt;&gt;"","PLUS","")</f>
        <v/>
      </c>
      <c r="R668" s="3" t="str">
        <f aca="false">IF(B668&lt;&gt;"","is to be fined","")</f>
        <v/>
      </c>
      <c r="S668" s="4" t="str">
        <f aca="false">IF(N668&lt;&gt;0,N668*2,"")</f>
        <v/>
      </c>
      <c r="T668" s="1" t="str">
        <f aca="false">IF(B668&lt;&gt;"","% of his match fee","")</f>
        <v/>
      </c>
    </row>
    <row r="669" customFormat="false" ht="12.75" hidden="false" customHeight="false" outlineLevel="0" collapsed="false">
      <c r="L669" s="5"/>
      <c r="M669" s="5" t="str">
        <f aca="false">IF(B669&lt;&gt;"","fined","")</f>
        <v/>
      </c>
      <c r="O669" s="5" t="str">
        <f aca="false">IF(B669&lt;&gt;"","% of each player's match fee","")</f>
        <v/>
      </c>
      <c r="P669" s="5" t="str">
        <f aca="false">IF(B669&lt;&gt;"","PLUS","")</f>
        <v/>
      </c>
      <c r="R669" s="3" t="str">
        <f aca="false">IF(B669&lt;&gt;"","is to be fined","")</f>
        <v/>
      </c>
      <c r="S669" s="4" t="str">
        <f aca="false">IF(N669&lt;&gt;0,N669*2,"")</f>
        <v/>
      </c>
      <c r="T669" s="1" t="str">
        <f aca="false">IF(B669&lt;&gt;"","% of his match fee","")</f>
        <v/>
      </c>
    </row>
    <row r="670" customFormat="false" ht="12.75" hidden="false" customHeight="false" outlineLevel="0" collapsed="false">
      <c r="L670" s="5"/>
      <c r="M670" s="5" t="str">
        <f aca="false">IF(B670&lt;&gt;"","fined","")</f>
        <v/>
      </c>
      <c r="O670" s="5" t="str">
        <f aca="false">IF(B670&lt;&gt;"","% of each player's match fee","")</f>
        <v/>
      </c>
      <c r="P670" s="5" t="str">
        <f aca="false">IF(B670&lt;&gt;"","PLUS","")</f>
        <v/>
      </c>
      <c r="R670" s="3" t="str">
        <f aca="false">IF(B670&lt;&gt;"","is to be fined","")</f>
        <v/>
      </c>
      <c r="S670" s="4" t="str">
        <f aca="false">IF(N670&lt;&gt;0,N670*2,"")</f>
        <v/>
      </c>
      <c r="T670" s="1" t="str">
        <f aca="false">IF(B670&lt;&gt;"","% of his match fee","")</f>
        <v/>
      </c>
    </row>
    <row r="671" customFormat="false" ht="12.75" hidden="false" customHeight="false" outlineLevel="0" collapsed="false">
      <c r="L671" s="5"/>
      <c r="M671" s="5" t="str">
        <f aca="false">IF(B671&lt;&gt;"","fined","")</f>
        <v/>
      </c>
      <c r="O671" s="5" t="str">
        <f aca="false">IF(B671&lt;&gt;"","% of each player's match fee","")</f>
        <v/>
      </c>
      <c r="P671" s="5" t="str">
        <f aca="false">IF(B671&lt;&gt;"","PLUS","")</f>
        <v/>
      </c>
      <c r="R671" s="3" t="str">
        <f aca="false">IF(B671&lt;&gt;"","is to be fined","")</f>
        <v/>
      </c>
      <c r="S671" s="4" t="str">
        <f aca="false">IF(N671&lt;&gt;0,N671*2,"")</f>
        <v/>
      </c>
      <c r="T671" s="1" t="str">
        <f aca="false">IF(B671&lt;&gt;"","% of his match fee","")</f>
        <v/>
      </c>
    </row>
    <row r="672" customFormat="false" ht="12.75" hidden="false" customHeight="false" outlineLevel="0" collapsed="false">
      <c r="L672" s="5"/>
      <c r="M672" s="5" t="str">
        <f aca="false">IF(B672&lt;&gt;"","fined","")</f>
        <v/>
      </c>
      <c r="O672" s="5" t="str">
        <f aca="false">IF(B672&lt;&gt;"","% of each player's match fee","")</f>
        <v/>
      </c>
      <c r="P672" s="5" t="str">
        <f aca="false">IF(B672&lt;&gt;"","PLUS","")</f>
        <v/>
      </c>
      <c r="R672" s="3" t="str">
        <f aca="false">IF(B672&lt;&gt;"","is to be fined","")</f>
        <v/>
      </c>
      <c r="S672" s="4" t="str">
        <f aca="false">IF(N672&lt;&gt;0,N672*2,"")</f>
        <v/>
      </c>
      <c r="T672" s="1" t="str">
        <f aca="false">IF(B672&lt;&gt;"","% of his match fee","")</f>
        <v/>
      </c>
    </row>
    <row r="673" customFormat="false" ht="12.75" hidden="false" customHeight="false" outlineLevel="0" collapsed="false">
      <c r="L673" s="5"/>
      <c r="M673" s="5" t="str">
        <f aca="false">IF(B673&lt;&gt;"","fined","")</f>
        <v/>
      </c>
      <c r="O673" s="5" t="str">
        <f aca="false">IF(B673&lt;&gt;"","% of each player's match fee","")</f>
        <v/>
      </c>
      <c r="P673" s="5" t="str">
        <f aca="false">IF(B673&lt;&gt;"","PLUS","")</f>
        <v/>
      </c>
      <c r="R673" s="3" t="str">
        <f aca="false">IF(B673&lt;&gt;"","is to be fined","")</f>
        <v/>
      </c>
      <c r="S673" s="4" t="str">
        <f aca="false">IF(N673&lt;&gt;0,N673*2,"")</f>
        <v/>
      </c>
      <c r="T673" s="1" t="str">
        <f aca="false">IF(B673&lt;&gt;"","% of his match fee","")</f>
        <v/>
      </c>
    </row>
    <row r="674" customFormat="false" ht="12.75" hidden="false" customHeight="false" outlineLevel="0" collapsed="false">
      <c r="L674" s="5"/>
      <c r="M674" s="5" t="str">
        <f aca="false">IF(B674&lt;&gt;"","fined","")</f>
        <v/>
      </c>
      <c r="O674" s="5" t="str">
        <f aca="false">IF(B674&lt;&gt;"","% of each player's match fee","")</f>
        <v/>
      </c>
      <c r="P674" s="5" t="str">
        <f aca="false">IF(B674&lt;&gt;"","PLUS","")</f>
        <v/>
      </c>
      <c r="R674" s="3" t="str">
        <f aca="false">IF(B674&lt;&gt;"","is to be fined","")</f>
        <v/>
      </c>
      <c r="S674" s="4" t="str">
        <f aca="false">IF(N674&lt;&gt;0,N674*2,"")</f>
        <v/>
      </c>
      <c r="T674" s="1" t="str">
        <f aca="false">IF(B674&lt;&gt;"","% of his match fee","")</f>
        <v/>
      </c>
    </row>
    <row r="675" customFormat="false" ht="12.75" hidden="false" customHeight="false" outlineLevel="0" collapsed="false">
      <c r="L675" s="5"/>
      <c r="M675" s="5" t="str">
        <f aca="false">IF(B675&lt;&gt;"","fined","")</f>
        <v/>
      </c>
      <c r="O675" s="5" t="str">
        <f aca="false">IF(B675&lt;&gt;"","% of each player's match fee","")</f>
        <v/>
      </c>
      <c r="P675" s="5" t="str">
        <f aca="false">IF(B675&lt;&gt;"","PLUS","")</f>
        <v/>
      </c>
      <c r="R675" s="3" t="str">
        <f aca="false">IF(B675&lt;&gt;"","is to be fined","")</f>
        <v/>
      </c>
      <c r="S675" s="4" t="str">
        <f aca="false">IF(N675&lt;&gt;0,N675*2,"")</f>
        <v/>
      </c>
      <c r="T675" s="1" t="str">
        <f aca="false">IF(B675&lt;&gt;"","% of his match fee","")</f>
        <v/>
      </c>
    </row>
    <row r="676" customFormat="false" ht="12.75" hidden="false" customHeight="false" outlineLevel="0" collapsed="false">
      <c r="L676" s="5"/>
      <c r="M676" s="5" t="str">
        <f aca="false">IF(B676&lt;&gt;"","fined","")</f>
        <v/>
      </c>
      <c r="O676" s="5" t="str">
        <f aca="false">IF(B676&lt;&gt;"","% of each player's match fee","")</f>
        <v/>
      </c>
      <c r="P676" s="5" t="str">
        <f aca="false">IF(B676&lt;&gt;"","PLUS","")</f>
        <v/>
      </c>
      <c r="R676" s="3" t="str">
        <f aca="false">IF(B676&lt;&gt;"","is to be fined","")</f>
        <v/>
      </c>
      <c r="S676" s="4" t="str">
        <f aca="false">IF(N676&lt;&gt;0,N676*2,"")</f>
        <v/>
      </c>
      <c r="T676" s="1" t="str">
        <f aca="false">IF(B676&lt;&gt;"","% of his match fee","")</f>
        <v/>
      </c>
    </row>
    <row r="677" customFormat="false" ht="12.75" hidden="false" customHeight="false" outlineLevel="0" collapsed="false">
      <c r="L677" s="5"/>
      <c r="M677" s="5" t="str">
        <f aca="false">IF(B677&lt;&gt;"","fined","")</f>
        <v/>
      </c>
      <c r="O677" s="5" t="str">
        <f aca="false">IF(B677&lt;&gt;"","% of each player's match fee","")</f>
        <v/>
      </c>
      <c r="P677" s="5" t="str">
        <f aca="false">IF(B677&lt;&gt;"","PLUS","")</f>
        <v/>
      </c>
      <c r="R677" s="3" t="str">
        <f aca="false">IF(B677&lt;&gt;"","is to be fined","")</f>
        <v/>
      </c>
      <c r="S677" s="4" t="str">
        <f aca="false">IF(N677&lt;&gt;0,N677*2,"")</f>
        <v/>
      </c>
      <c r="T677" s="1" t="str">
        <f aca="false">IF(B677&lt;&gt;"","% of his match fee","")</f>
        <v/>
      </c>
    </row>
    <row r="678" customFormat="false" ht="12.75" hidden="false" customHeight="false" outlineLevel="0" collapsed="false">
      <c r="L678" s="5"/>
      <c r="M678" s="5" t="str">
        <f aca="false">IF(B678&lt;&gt;"","fined","")</f>
        <v/>
      </c>
      <c r="O678" s="5" t="str">
        <f aca="false">IF(B678&lt;&gt;"","% of each player's match fee","")</f>
        <v/>
      </c>
      <c r="P678" s="5" t="str">
        <f aca="false">IF(B678&lt;&gt;"","PLUS","")</f>
        <v/>
      </c>
      <c r="R678" s="3" t="str">
        <f aca="false">IF(B678&lt;&gt;"","is to be fined","")</f>
        <v/>
      </c>
      <c r="S678" s="4" t="str">
        <f aca="false">IF(N678&lt;&gt;0,N678*2,"")</f>
        <v/>
      </c>
      <c r="T678" s="1" t="str">
        <f aca="false">IF(B678&lt;&gt;"","% of his match fee","")</f>
        <v/>
      </c>
    </row>
    <row r="679" customFormat="false" ht="12.75" hidden="false" customHeight="false" outlineLevel="0" collapsed="false">
      <c r="L679" s="5"/>
      <c r="M679" s="5" t="str">
        <f aca="false">IF(B679&lt;&gt;"","fined","")</f>
        <v/>
      </c>
      <c r="O679" s="5" t="str">
        <f aca="false">IF(B679&lt;&gt;"","% of each player's match fee","")</f>
        <v/>
      </c>
      <c r="P679" s="5" t="str">
        <f aca="false">IF(B679&lt;&gt;"","PLUS","")</f>
        <v/>
      </c>
      <c r="R679" s="3" t="str">
        <f aca="false">IF(B679&lt;&gt;"","is to be fined","")</f>
        <v/>
      </c>
      <c r="S679" s="4" t="str">
        <f aca="false">IF(N679&lt;&gt;0,N679*2,"")</f>
        <v/>
      </c>
      <c r="T679" s="1" t="str">
        <f aca="false">IF(B679&lt;&gt;"","% of his match fee","")</f>
        <v/>
      </c>
    </row>
    <row r="680" customFormat="false" ht="12.75" hidden="false" customHeight="false" outlineLevel="0" collapsed="false">
      <c r="L680" s="5"/>
      <c r="M680" s="5" t="str">
        <f aca="false">IF(B680&lt;&gt;"","fined","")</f>
        <v/>
      </c>
      <c r="O680" s="5" t="str">
        <f aca="false">IF(B680&lt;&gt;"","% of each player's match fee","")</f>
        <v/>
      </c>
      <c r="P680" s="5" t="str">
        <f aca="false">IF(B680&lt;&gt;"","PLUS","")</f>
        <v/>
      </c>
      <c r="R680" s="3" t="str">
        <f aca="false">IF(B680&lt;&gt;"","is to be fined","")</f>
        <v/>
      </c>
      <c r="S680" s="4" t="str">
        <f aca="false">IF(N680&lt;&gt;0,N680*2,"")</f>
        <v/>
      </c>
      <c r="T680" s="1" t="str">
        <f aca="false">IF(B680&lt;&gt;"","% of his match fee","")</f>
        <v/>
      </c>
    </row>
    <row r="681" customFormat="false" ht="12.75" hidden="false" customHeight="false" outlineLevel="0" collapsed="false">
      <c r="L681" s="5"/>
      <c r="M681" s="5" t="str">
        <f aca="false">IF(B681&lt;&gt;"","fined","")</f>
        <v/>
      </c>
      <c r="O681" s="5" t="str">
        <f aca="false">IF(B681&lt;&gt;"","% of each player's match fee","")</f>
        <v/>
      </c>
      <c r="P681" s="5" t="str">
        <f aca="false">IF(B681&lt;&gt;"","PLUS","")</f>
        <v/>
      </c>
      <c r="R681" s="3" t="str">
        <f aca="false">IF(B681&lt;&gt;"","is to be fined","")</f>
        <v/>
      </c>
      <c r="S681" s="4" t="str">
        <f aca="false">IF(N681&lt;&gt;0,N681*2,"")</f>
        <v/>
      </c>
      <c r="T681" s="1" t="str">
        <f aca="false">IF(B681&lt;&gt;"","% of his match fee","")</f>
        <v/>
      </c>
    </row>
    <row r="682" customFormat="false" ht="12.75" hidden="false" customHeight="false" outlineLevel="0" collapsed="false">
      <c r="L682" s="5"/>
      <c r="M682" s="5" t="str">
        <f aca="false">IF(B682&lt;&gt;"","fined","")</f>
        <v/>
      </c>
      <c r="O682" s="5" t="str">
        <f aca="false">IF(B682&lt;&gt;"","% of each player's match fee","")</f>
        <v/>
      </c>
      <c r="P682" s="5" t="str">
        <f aca="false">IF(B682&lt;&gt;"","PLUS","")</f>
        <v/>
      </c>
      <c r="R682" s="3" t="str">
        <f aca="false">IF(B682&lt;&gt;"","is to be fined","")</f>
        <v/>
      </c>
      <c r="S682" s="4" t="str">
        <f aca="false">IF(N682&lt;&gt;0,N682*2,"")</f>
        <v/>
      </c>
      <c r="T682" s="1" t="str">
        <f aca="false">IF(B682&lt;&gt;"","% of his match fee","")</f>
        <v/>
      </c>
    </row>
    <row r="683" customFormat="false" ht="12.75" hidden="false" customHeight="false" outlineLevel="0" collapsed="false">
      <c r="L683" s="5"/>
      <c r="M683" s="5" t="str">
        <f aca="false">IF(B683&lt;&gt;"","fined","")</f>
        <v/>
      </c>
      <c r="O683" s="5" t="str">
        <f aca="false">IF(B683&lt;&gt;"","% of each player's match fee","")</f>
        <v/>
      </c>
      <c r="P683" s="5" t="str">
        <f aca="false">IF(B683&lt;&gt;"","PLUS","")</f>
        <v/>
      </c>
      <c r="R683" s="3" t="str">
        <f aca="false">IF(B683&lt;&gt;"","is to be fined","")</f>
        <v/>
      </c>
      <c r="S683" s="4" t="str">
        <f aca="false">IF(N683&lt;&gt;0,N683*2,"")</f>
        <v/>
      </c>
      <c r="T683" s="1" t="str">
        <f aca="false">IF(B683&lt;&gt;"","% of his match fee","")</f>
        <v/>
      </c>
    </row>
    <row r="684" customFormat="false" ht="12.75" hidden="false" customHeight="false" outlineLevel="0" collapsed="false">
      <c r="L684" s="5"/>
      <c r="M684" s="5" t="str">
        <f aca="false">IF(B684&lt;&gt;"","fined","")</f>
        <v/>
      </c>
      <c r="O684" s="5" t="str">
        <f aca="false">IF(B684&lt;&gt;"","% of each player's match fee","")</f>
        <v/>
      </c>
      <c r="P684" s="5" t="str">
        <f aca="false">IF(B684&lt;&gt;"","PLUS","")</f>
        <v/>
      </c>
      <c r="R684" s="3" t="str">
        <f aca="false">IF(B684&lt;&gt;"","is to be fined","")</f>
        <v/>
      </c>
      <c r="S684" s="4" t="str">
        <f aca="false">IF(N684&lt;&gt;0,N684*2,"")</f>
        <v/>
      </c>
      <c r="T684" s="1" t="str">
        <f aca="false">IF(B684&lt;&gt;"","% of his match fee","")</f>
        <v/>
      </c>
    </row>
    <row r="685" customFormat="false" ht="12.75" hidden="false" customHeight="false" outlineLevel="0" collapsed="false">
      <c r="L685" s="5"/>
      <c r="M685" s="5" t="str">
        <f aca="false">IF(B685&lt;&gt;"","fined","")</f>
        <v/>
      </c>
      <c r="O685" s="5" t="str">
        <f aca="false">IF(B685&lt;&gt;"","% of each player's match fee","")</f>
        <v/>
      </c>
      <c r="P685" s="5" t="str">
        <f aca="false">IF(B685&lt;&gt;"","PLUS","")</f>
        <v/>
      </c>
      <c r="R685" s="3" t="str">
        <f aca="false">IF(B685&lt;&gt;"","is to be fined","")</f>
        <v/>
      </c>
      <c r="S685" s="4" t="str">
        <f aca="false">IF(N685&lt;&gt;0,N685*2,"")</f>
        <v/>
      </c>
      <c r="T685" s="1" t="str">
        <f aca="false">IF(B685&lt;&gt;"","% of his match fee","")</f>
        <v/>
      </c>
    </row>
    <row r="686" customFormat="false" ht="12.75" hidden="false" customHeight="false" outlineLevel="0" collapsed="false">
      <c r="L686" s="5"/>
      <c r="M686" s="5" t="str">
        <f aca="false">IF(B686&lt;&gt;"","fined","")</f>
        <v/>
      </c>
      <c r="O686" s="5" t="str">
        <f aca="false">IF(B686&lt;&gt;"","% of each player's match fee","")</f>
        <v/>
      </c>
      <c r="P686" s="5" t="str">
        <f aca="false">IF(B686&lt;&gt;"","PLUS","")</f>
        <v/>
      </c>
      <c r="R686" s="3" t="str">
        <f aca="false">IF(B686&lt;&gt;"","is to be fined","")</f>
        <v/>
      </c>
      <c r="S686" s="4" t="str">
        <f aca="false">IF(N686&lt;&gt;0,N686*2,"")</f>
        <v/>
      </c>
      <c r="T686" s="1" t="str">
        <f aca="false">IF(B686&lt;&gt;"","% of his match fee","")</f>
        <v/>
      </c>
    </row>
    <row r="687" customFormat="false" ht="12.75" hidden="false" customHeight="false" outlineLevel="0" collapsed="false">
      <c r="L687" s="5"/>
      <c r="M687" s="5" t="str">
        <f aca="false">IF(B687&lt;&gt;"","fined","")</f>
        <v/>
      </c>
      <c r="O687" s="5" t="str">
        <f aca="false">IF(B687&lt;&gt;"","% of each player's match fee","")</f>
        <v/>
      </c>
      <c r="P687" s="5" t="str">
        <f aca="false">IF(B687&lt;&gt;"","PLUS","")</f>
        <v/>
      </c>
      <c r="R687" s="3" t="str">
        <f aca="false">IF(B687&lt;&gt;"","is to be fined","")</f>
        <v/>
      </c>
      <c r="S687" s="4" t="str">
        <f aca="false">IF(N687&lt;&gt;0,N687*2,"")</f>
        <v/>
      </c>
      <c r="T687" s="1" t="str">
        <f aca="false">IF(B687&lt;&gt;"","% of his match fee","")</f>
        <v/>
      </c>
    </row>
    <row r="688" customFormat="false" ht="12.75" hidden="false" customHeight="false" outlineLevel="0" collapsed="false">
      <c r="L688" s="5"/>
      <c r="M688" s="5" t="str">
        <f aca="false">IF(B688&lt;&gt;"","fined","")</f>
        <v/>
      </c>
      <c r="O688" s="5" t="str">
        <f aca="false">IF(B688&lt;&gt;"","% of each player's match fee","")</f>
        <v/>
      </c>
      <c r="P688" s="5" t="str">
        <f aca="false">IF(B688&lt;&gt;"","PLUS","")</f>
        <v/>
      </c>
      <c r="R688" s="3" t="str">
        <f aca="false">IF(B688&lt;&gt;"","is to be fined","")</f>
        <v/>
      </c>
      <c r="S688" s="4" t="str">
        <f aca="false">IF(N688&lt;&gt;0,N688*2,"")</f>
        <v/>
      </c>
      <c r="T688" s="1" t="str">
        <f aca="false">IF(B688&lt;&gt;"","% of his match fee","")</f>
        <v/>
      </c>
    </row>
    <row r="689" customFormat="false" ht="12.75" hidden="false" customHeight="false" outlineLevel="0" collapsed="false">
      <c r="L689" s="5"/>
      <c r="M689" s="5" t="str">
        <f aca="false">IF(B689&lt;&gt;"","fined","")</f>
        <v/>
      </c>
      <c r="O689" s="5" t="str">
        <f aca="false">IF(B689&lt;&gt;"","% of each player's match fee","")</f>
        <v/>
      </c>
      <c r="P689" s="5" t="str">
        <f aca="false">IF(B689&lt;&gt;"","PLUS","")</f>
        <v/>
      </c>
      <c r="R689" s="3" t="str">
        <f aca="false">IF(B689&lt;&gt;"","is to be fined","")</f>
        <v/>
      </c>
      <c r="S689" s="4" t="str">
        <f aca="false">IF(N689&lt;&gt;0,N689*2,"")</f>
        <v/>
      </c>
      <c r="T689" s="1" t="str">
        <f aca="false">IF(B689&lt;&gt;"","% of his match fee","")</f>
        <v/>
      </c>
    </row>
    <row r="690" customFormat="false" ht="12.75" hidden="false" customHeight="false" outlineLevel="0" collapsed="false">
      <c r="L690" s="5"/>
      <c r="M690" s="5" t="str">
        <f aca="false">IF(B690&lt;&gt;"","fined","")</f>
        <v/>
      </c>
      <c r="O690" s="5" t="str">
        <f aca="false">IF(B690&lt;&gt;"","% of each player's match fee","")</f>
        <v/>
      </c>
      <c r="P690" s="5" t="str">
        <f aca="false">IF(B690&lt;&gt;"","PLUS","")</f>
        <v/>
      </c>
      <c r="R690" s="3" t="str">
        <f aca="false">IF(B690&lt;&gt;"","is to be fined","")</f>
        <v/>
      </c>
      <c r="S690" s="4" t="str">
        <f aca="false">IF(N690&lt;&gt;0,N690*2,"")</f>
        <v/>
      </c>
      <c r="T690" s="1" t="str">
        <f aca="false">IF(B690&lt;&gt;"","% of his match fee","")</f>
        <v/>
      </c>
    </row>
    <row r="691" customFormat="false" ht="12.75" hidden="false" customHeight="false" outlineLevel="0" collapsed="false">
      <c r="L691" s="5"/>
      <c r="M691" s="5" t="str">
        <f aca="false">IF(B691&lt;&gt;"","fined","")</f>
        <v/>
      </c>
      <c r="O691" s="5" t="str">
        <f aca="false">IF(B691&lt;&gt;"","% of each player's match fee","")</f>
        <v/>
      </c>
      <c r="P691" s="5" t="str">
        <f aca="false">IF(B691&lt;&gt;"","PLUS","")</f>
        <v/>
      </c>
      <c r="R691" s="3" t="str">
        <f aca="false">IF(B691&lt;&gt;"","is to be fined","")</f>
        <v/>
      </c>
      <c r="S691" s="4" t="str">
        <f aca="false">IF(N691&lt;&gt;0,N691*2,"")</f>
        <v/>
      </c>
      <c r="T691" s="1" t="str">
        <f aca="false">IF(B691&lt;&gt;"","% of his match fee","")</f>
        <v/>
      </c>
    </row>
    <row r="692" customFormat="false" ht="12.75" hidden="false" customHeight="false" outlineLevel="0" collapsed="false">
      <c r="L692" s="5"/>
      <c r="M692" s="5" t="str">
        <f aca="false">IF(B692&lt;&gt;"","fined","")</f>
        <v/>
      </c>
      <c r="O692" s="5" t="str">
        <f aca="false">IF(B692&lt;&gt;"","% of each player's match fee","")</f>
        <v/>
      </c>
      <c r="P692" s="5" t="str">
        <f aca="false">IF(B692&lt;&gt;"","PLUS","")</f>
        <v/>
      </c>
      <c r="R692" s="3" t="str">
        <f aca="false">IF(B692&lt;&gt;"","is to be fined","")</f>
        <v/>
      </c>
      <c r="S692" s="4" t="str">
        <f aca="false">IF(N692&lt;&gt;0,N692*2,"")</f>
        <v/>
      </c>
      <c r="T692" s="1" t="str">
        <f aca="false">IF(B692&lt;&gt;"","% of his match fee","")</f>
        <v/>
      </c>
    </row>
    <row r="693" customFormat="false" ht="12.75" hidden="false" customHeight="false" outlineLevel="0" collapsed="false">
      <c r="L693" s="5"/>
      <c r="M693" s="5" t="str">
        <f aca="false">IF(B693&lt;&gt;"","fined","")</f>
        <v/>
      </c>
      <c r="O693" s="5" t="str">
        <f aca="false">IF(B693&lt;&gt;"","% of each player's match fee","")</f>
        <v/>
      </c>
      <c r="P693" s="5" t="str">
        <f aca="false">IF(B693&lt;&gt;"","PLUS","")</f>
        <v/>
      </c>
      <c r="R693" s="3" t="str">
        <f aca="false">IF(B693&lt;&gt;"","is to be fined","")</f>
        <v/>
      </c>
      <c r="S693" s="4" t="str">
        <f aca="false">IF(N693&lt;&gt;0,N693*2,"")</f>
        <v/>
      </c>
      <c r="T693" s="1" t="str">
        <f aca="false">IF(B693&lt;&gt;"","% of his match fee","")</f>
        <v/>
      </c>
    </row>
    <row r="694" customFormat="false" ht="12.75" hidden="false" customHeight="false" outlineLevel="0" collapsed="false">
      <c r="L694" s="5"/>
      <c r="M694" s="5" t="str">
        <f aca="false">IF(B694&lt;&gt;"","fined","")</f>
        <v/>
      </c>
      <c r="O694" s="5" t="str">
        <f aca="false">IF(B694&lt;&gt;"","% of each player's match fee","")</f>
        <v/>
      </c>
      <c r="P694" s="5" t="str">
        <f aca="false">IF(B694&lt;&gt;"","PLUS","")</f>
        <v/>
      </c>
      <c r="R694" s="3" t="str">
        <f aca="false">IF(B694&lt;&gt;"","is to be fined","")</f>
        <v/>
      </c>
      <c r="S694" s="4" t="str">
        <f aca="false">IF(N694&lt;&gt;0,N694*2,"")</f>
        <v/>
      </c>
      <c r="T694" s="1" t="str">
        <f aca="false">IF(B694&lt;&gt;"","% of his match fee","")</f>
        <v/>
      </c>
    </row>
    <row r="695" customFormat="false" ht="12.75" hidden="false" customHeight="false" outlineLevel="0" collapsed="false">
      <c r="L695" s="5"/>
      <c r="M695" s="5" t="str">
        <f aca="false">IF(B695&lt;&gt;"","fined","")</f>
        <v/>
      </c>
      <c r="O695" s="5" t="str">
        <f aca="false">IF(B695&lt;&gt;"","% of each player's match fee","")</f>
        <v/>
      </c>
      <c r="P695" s="5" t="str">
        <f aca="false">IF(B695&lt;&gt;"","PLUS","")</f>
        <v/>
      </c>
      <c r="R695" s="3" t="str">
        <f aca="false">IF(B695&lt;&gt;"","is to be fined","")</f>
        <v/>
      </c>
      <c r="S695" s="4" t="str">
        <f aca="false">IF(N695&lt;&gt;0,N695*2,"")</f>
        <v/>
      </c>
      <c r="T695" s="1" t="str">
        <f aca="false">IF(B695&lt;&gt;"","% of his match fee","")</f>
        <v/>
      </c>
    </row>
    <row r="696" customFormat="false" ht="12.75" hidden="false" customHeight="false" outlineLevel="0" collapsed="false">
      <c r="L696" s="5"/>
      <c r="M696" s="5" t="str">
        <f aca="false">IF(B696&lt;&gt;"","fined","")</f>
        <v/>
      </c>
      <c r="O696" s="5" t="str">
        <f aca="false">IF(B696&lt;&gt;"","% of each player's match fee","")</f>
        <v/>
      </c>
      <c r="P696" s="5" t="str">
        <f aca="false">IF(B696&lt;&gt;"","PLUS","")</f>
        <v/>
      </c>
      <c r="R696" s="3" t="str">
        <f aca="false">IF(B696&lt;&gt;"","is to be fined","")</f>
        <v/>
      </c>
      <c r="S696" s="4" t="str">
        <f aca="false">IF(N696&lt;&gt;0,N696*2,"")</f>
        <v/>
      </c>
      <c r="T696" s="1" t="str">
        <f aca="false">IF(B696&lt;&gt;"","% of his match fee","")</f>
        <v/>
      </c>
    </row>
    <row r="697" customFormat="false" ht="12.75" hidden="false" customHeight="false" outlineLevel="0" collapsed="false">
      <c r="L697" s="5"/>
      <c r="M697" s="5" t="str">
        <f aca="false">IF(B697&lt;&gt;"","fined","")</f>
        <v/>
      </c>
      <c r="O697" s="5" t="str">
        <f aca="false">IF(B697&lt;&gt;"","% of each player's match fee","")</f>
        <v/>
      </c>
      <c r="P697" s="5" t="str">
        <f aca="false">IF(B697&lt;&gt;"","PLUS","")</f>
        <v/>
      </c>
      <c r="R697" s="3" t="str">
        <f aca="false">IF(B697&lt;&gt;"","is to be fined","")</f>
        <v/>
      </c>
      <c r="S697" s="4" t="str">
        <f aca="false">IF(N697&lt;&gt;0,N697*2,"")</f>
        <v/>
      </c>
      <c r="T697" s="1" t="str">
        <f aca="false">IF(B697&lt;&gt;"","% of his match fee","")</f>
        <v/>
      </c>
    </row>
    <row r="698" customFormat="false" ht="12.75" hidden="false" customHeight="false" outlineLevel="0" collapsed="false">
      <c r="L698" s="5"/>
      <c r="M698" s="5" t="str">
        <f aca="false">IF(B698&lt;&gt;"","fined","")</f>
        <v/>
      </c>
      <c r="O698" s="5" t="str">
        <f aca="false">IF(B698&lt;&gt;"","% of each player's match fee","")</f>
        <v/>
      </c>
      <c r="P698" s="5" t="str">
        <f aca="false">IF(B698&lt;&gt;"","PLUS","")</f>
        <v/>
      </c>
      <c r="R698" s="3" t="str">
        <f aca="false">IF(B698&lt;&gt;"","is to be fined","")</f>
        <v/>
      </c>
      <c r="S698" s="4" t="str">
        <f aca="false">IF(N698&lt;&gt;0,N698*2,"")</f>
        <v/>
      </c>
      <c r="T698" s="1" t="str">
        <f aca="false">IF(B698&lt;&gt;"","% of his match fee","")</f>
        <v/>
      </c>
    </row>
    <row r="699" customFormat="false" ht="12.75" hidden="false" customHeight="false" outlineLevel="0" collapsed="false">
      <c r="L699" s="5"/>
      <c r="M699" s="5" t="str">
        <f aca="false">IF(B699&lt;&gt;"","fined","")</f>
        <v/>
      </c>
      <c r="O699" s="5" t="str">
        <f aca="false">IF(B699&lt;&gt;"","% of each player's match fee","")</f>
        <v/>
      </c>
      <c r="P699" s="5" t="str">
        <f aca="false">IF(B699&lt;&gt;"","PLUS","")</f>
        <v/>
      </c>
      <c r="R699" s="3" t="str">
        <f aca="false">IF(B699&lt;&gt;"","is to be fined","")</f>
        <v/>
      </c>
      <c r="S699" s="4" t="str">
        <f aca="false">IF(N699&lt;&gt;0,N699*2,"")</f>
        <v/>
      </c>
      <c r="T699" s="1" t="str">
        <f aca="false">IF(B699&lt;&gt;"","% of his match fee","")</f>
        <v/>
      </c>
    </row>
    <row r="700" customFormat="false" ht="12.75" hidden="false" customHeight="false" outlineLevel="0" collapsed="false">
      <c r="L700" s="5"/>
      <c r="M700" s="5" t="str">
        <f aca="false">IF(B700&lt;&gt;"","fined","")</f>
        <v/>
      </c>
      <c r="O700" s="5" t="str">
        <f aca="false">IF(B700&lt;&gt;"","% of each player's match fee","")</f>
        <v/>
      </c>
      <c r="P700" s="5" t="str">
        <f aca="false">IF(B700&lt;&gt;"","PLUS","")</f>
        <v/>
      </c>
      <c r="R700" s="3" t="str">
        <f aca="false">IF(B700&lt;&gt;"","is to be fined","")</f>
        <v/>
      </c>
      <c r="S700" s="4" t="str">
        <f aca="false">IF(N700&lt;&gt;0,N700*2,"")</f>
        <v/>
      </c>
      <c r="T700" s="1" t="str">
        <f aca="false">IF(B700&lt;&gt;"","% of his match fee","")</f>
        <v/>
      </c>
    </row>
    <row r="701" customFormat="false" ht="12.75" hidden="false" customHeight="false" outlineLevel="0" collapsed="false">
      <c r="L701" s="5"/>
      <c r="M701" s="5" t="str">
        <f aca="false">IF(B701&lt;&gt;"","fined","")</f>
        <v/>
      </c>
      <c r="O701" s="5" t="str">
        <f aca="false">IF(B701&lt;&gt;"","% of each player's match fee","")</f>
        <v/>
      </c>
      <c r="P701" s="5" t="str">
        <f aca="false">IF(B701&lt;&gt;"","PLUS","")</f>
        <v/>
      </c>
      <c r="R701" s="3" t="str">
        <f aca="false">IF(B701&lt;&gt;"","is to be fined","")</f>
        <v/>
      </c>
      <c r="S701" s="4" t="str">
        <f aca="false">IF(N701&lt;&gt;0,N701*2,"")</f>
        <v/>
      </c>
      <c r="T701" s="1" t="str">
        <f aca="false">IF(B701&lt;&gt;"","% of his match fee","")</f>
        <v/>
      </c>
    </row>
    <row r="702" customFormat="false" ht="12.75" hidden="false" customHeight="false" outlineLevel="0" collapsed="false">
      <c r="L702" s="5"/>
      <c r="M702" s="5" t="str">
        <f aca="false">IF(B702&lt;&gt;"","fined","")</f>
        <v/>
      </c>
      <c r="O702" s="5" t="str">
        <f aca="false">IF(B702&lt;&gt;"","% of each player's match fee","")</f>
        <v/>
      </c>
      <c r="P702" s="5" t="str">
        <f aca="false">IF(B702&lt;&gt;"","PLUS","")</f>
        <v/>
      </c>
      <c r="R702" s="3" t="str">
        <f aca="false">IF(B702&lt;&gt;"","is to be fined","")</f>
        <v/>
      </c>
      <c r="S702" s="4" t="str">
        <f aca="false">IF(N702&lt;&gt;0,N702*2,"")</f>
        <v/>
      </c>
      <c r="T702" s="1" t="str">
        <f aca="false">IF(B702&lt;&gt;"","% of his match fee","")</f>
        <v/>
      </c>
    </row>
    <row r="703" customFormat="false" ht="12.75" hidden="false" customHeight="false" outlineLevel="0" collapsed="false">
      <c r="L703" s="5"/>
      <c r="M703" s="5" t="str">
        <f aca="false">IF(B703&lt;&gt;"","fined","")</f>
        <v/>
      </c>
      <c r="O703" s="5" t="str">
        <f aca="false">IF(B703&lt;&gt;"","% of each player's match fee","")</f>
        <v/>
      </c>
      <c r="P703" s="5" t="str">
        <f aca="false">IF(B703&lt;&gt;"","PLUS","")</f>
        <v/>
      </c>
      <c r="R703" s="3" t="str">
        <f aca="false">IF(B703&lt;&gt;"","is to be fined","")</f>
        <v/>
      </c>
      <c r="S703" s="4" t="str">
        <f aca="false">IF(N703&lt;&gt;0,N703*2,"")</f>
        <v/>
      </c>
      <c r="T703" s="1" t="str">
        <f aca="false">IF(B703&lt;&gt;"","% of his match fee","")</f>
        <v/>
      </c>
    </row>
    <row r="704" customFormat="false" ht="12.75" hidden="false" customHeight="false" outlineLevel="0" collapsed="false">
      <c r="L704" s="5"/>
      <c r="M704" s="5" t="str">
        <f aca="false">IF(B704&lt;&gt;"","fined","")</f>
        <v/>
      </c>
      <c r="O704" s="5" t="str">
        <f aca="false">IF(B704&lt;&gt;"","% of each player's match fee","")</f>
        <v/>
      </c>
      <c r="P704" s="5" t="str">
        <f aca="false">IF(B704&lt;&gt;"","PLUS","")</f>
        <v/>
      </c>
      <c r="R704" s="3" t="str">
        <f aca="false">IF(B704&lt;&gt;"","is to be fined","")</f>
        <v/>
      </c>
      <c r="S704" s="4" t="str">
        <f aca="false">IF(N704&lt;&gt;0,N704*2,"")</f>
        <v/>
      </c>
      <c r="T704" s="1" t="str">
        <f aca="false">IF(B704&lt;&gt;"","% of his match fee","")</f>
        <v/>
      </c>
    </row>
    <row r="705" customFormat="false" ht="12.75" hidden="false" customHeight="false" outlineLevel="0" collapsed="false">
      <c r="L705" s="5"/>
      <c r="M705" s="5" t="str">
        <f aca="false">IF(B705&lt;&gt;"","fined","")</f>
        <v/>
      </c>
      <c r="O705" s="5" t="str">
        <f aca="false">IF(B705&lt;&gt;"","% of each player's match fee","")</f>
        <v/>
      </c>
      <c r="P705" s="5" t="str">
        <f aca="false">IF(B705&lt;&gt;"","PLUS","")</f>
        <v/>
      </c>
      <c r="R705" s="3" t="str">
        <f aca="false">IF(B705&lt;&gt;"","is to be fined","")</f>
        <v/>
      </c>
      <c r="S705" s="4" t="str">
        <f aca="false">IF(N705&lt;&gt;0,N705*2,"")</f>
        <v/>
      </c>
      <c r="T705" s="1" t="str">
        <f aca="false">IF(B705&lt;&gt;"","% of his match fee","")</f>
        <v/>
      </c>
    </row>
    <row r="706" customFormat="false" ht="12.75" hidden="false" customHeight="false" outlineLevel="0" collapsed="false">
      <c r="L706" s="5"/>
      <c r="M706" s="5" t="str">
        <f aca="false">IF(B706&lt;&gt;"","fined","")</f>
        <v/>
      </c>
      <c r="O706" s="5" t="str">
        <f aca="false">IF(B706&lt;&gt;"","% of each player's match fee","")</f>
        <v/>
      </c>
      <c r="P706" s="5" t="str">
        <f aca="false">IF(B706&lt;&gt;"","PLUS","")</f>
        <v/>
      </c>
      <c r="R706" s="3" t="str">
        <f aca="false">IF(B706&lt;&gt;"","is to be fined","")</f>
        <v/>
      </c>
      <c r="S706" s="4" t="str">
        <f aca="false">IF(N706&lt;&gt;0,N706*2,"")</f>
        <v/>
      </c>
      <c r="T706" s="1" t="str">
        <f aca="false">IF(B706&lt;&gt;"","% of his match fee","")</f>
        <v/>
      </c>
    </row>
    <row r="707" customFormat="false" ht="12.75" hidden="false" customHeight="false" outlineLevel="0" collapsed="false">
      <c r="L707" s="5"/>
      <c r="M707" s="5" t="str">
        <f aca="false">IF(B707&lt;&gt;"","fined","")</f>
        <v/>
      </c>
      <c r="O707" s="5" t="str">
        <f aca="false">IF(B707&lt;&gt;"","% of each player's match fee","")</f>
        <v/>
      </c>
      <c r="P707" s="5" t="str">
        <f aca="false">IF(B707&lt;&gt;"","PLUS","")</f>
        <v/>
      </c>
      <c r="R707" s="3" t="str">
        <f aca="false">IF(B707&lt;&gt;"","is to be fined","")</f>
        <v/>
      </c>
      <c r="S707" s="4" t="str">
        <f aca="false">IF(N707&lt;&gt;0,N707*2,"")</f>
        <v/>
      </c>
      <c r="T707" s="1" t="str">
        <f aca="false">IF(B707&lt;&gt;"","% of his match fee","")</f>
        <v/>
      </c>
    </row>
    <row r="708" customFormat="false" ht="12.75" hidden="false" customHeight="false" outlineLevel="0" collapsed="false">
      <c r="L708" s="5"/>
      <c r="M708" s="5" t="str">
        <f aca="false">IF(B708&lt;&gt;"","fined","")</f>
        <v/>
      </c>
      <c r="O708" s="5" t="str">
        <f aca="false">IF(B708&lt;&gt;"","% of each player's match fee","")</f>
        <v/>
      </c>
      <c r="P708" s="5" t="str">
        <f aca="false">IF(B708&lt;&gt;"","PLUS","")</f>
        <v/>
      </c>
      <c r="R708" s="3" t="str">
        <f aca="false">IF(B708&lt;&gt;"","is to be fined","")</f>
        <v/>
      </c>
      <c r="S708" s="4" t="str">
        <f aca="false">IF(N708&lt;&gt;0,N708*2,"")</f>
        <v/>
      </c>
      <c r="T708" s="1" t="str">
        <f aca="false">IF(B708&lt;&gt;"","% of his match fee","")</f>
        <v/>
      </c>
    </row>
    <row r="709" customFormat="false" ht="12.75" hidden="false" customHeight="false" outlineLevel="0" collapsed="false">
      <c r="L709" s="5"/>
      <c r="M709" s="5" t="str">
        <f aca="false">IF(B709&lt;&gt;"","fined","")</f>
        <v/>
      </c>
      <c r="O709" s="5" t="str">
        <f aca="false">IF(B709&lt;&gt;"","% of each player's match fee","")</f>
        <v/>
      </c>
      <c r="P709" s="5" t="str">
        <f aca="false">IF(B709&lt;&gt;"","PLUS","")</f>
        <v/>
      </c>
      <c r="R709" s="3" t="str">
        <f aca="false">IF(B709&lt;&gt;"","is to be fined","")</f>
        <v/>
      </c>
      <c r="S709" s="4" t="str">
        <f aca="false">IF(N709&lt;&gt;0,N709*2,"")</f>
        <v/>
      </c>
      <c r="T709" s="1" t="str">
        <f aca="false">IF(B709&lt;&gt;"","% of his match fee","")</f>
        <v/>
      </c>
    </row>
    <row r="710" customFormat="false" ht="12.75" hidden="false" customHeight="false" outlineLevel="0" collapsed="false">
      <c r="L710" s="5"/>
      <c r="M710" s="5" t="str">
        <f aca="false">IF(B710&lt;&gt;"","fined","")</f>
        <v/>
      </c>
      <c r="O710" s="5" t="str">
        <f aca="false">IF(B710&lt;&gt;"","% of each player's match fee","")</f>
        <v/>
      </c>
      <c r="P710" s="5" t="str">
        <f aca="false">IF(B710&lt;&gt;"","PLUS","")</f>
        <v/>
      </c>
      <c r="R710" s="3" t="str">
        <f aca="false">IF(B710&lt;&gt;"","is to be fined","")</f>
        <v/>
      </c>
      <c r="S710" s="4" t="str">
        <f aca="false">IF(N710&lt;&gt;0,N710*2,"")</f>
        <v/>
      </c>
      <c r="T710" s="1" t="str">
        <f aca="false">IF(B710&lt;&gt;"","% of his match fee","")</f>
        <v/>
      </c>
    </row>
    <row r="711" customFormat="false" ht="12.75" hidden="false" customHeight="false" outlineLevel="0" collapsed="false">
      <c r="L711" s="5"/>
      <c r="M711" s="5" t="str">
        <f aca="false">IF(B711&lt;&gt;"","fined","")</f>
        <v/>
      </c>
      <c r="O711" s="5" t="str">
        <f aca="false">IF(B711&lt;&gt;"","% of each player's match fee","")</f>
        <v/>
      </c>
      <c r="P711" s="5" t="str">
        <f aca="false">IF(B711&lt;&gt;"","PLUS","")</f>
        <v/>
      </c>
      <c r="R711" s="3" t="str">
        <f aca="false">IF(B711&lt;&gt;"","is to be fined","")</f>
        <v/>
      </c>
      <c r="S711" s="4" t="str">
        <f aca="false">IF(N711&lt;&gt;0,N711*2,"")</f>
        <v/>
      </c>
      <c r="T711" s="1" t="str">
        <f aca="false">IF(B711&lt;&gt;"","% of his match fee","")</f>
        <v/>
      </c>
    </row>
    <row r="712" customFormat="false" ht="12.75" hidden="false" customHeight="false" outlineLevel="0" collapsed="false">
      <c r="L712" s="5"/>
      <c r="M712" s="5" t="str">
        <f aca="false">IF(B712&lt;&gt;"","fined","")</f>
        <v/>
      </c>
      <c r="O712" s="5" t="str">
        <f aca="false">IF(B712&lt;&gt;"","% of each player's match fee","")</f>
        <v/>
      </c>
      <c r="P712" s="5" t="str">
        <f aca="false">IF(B712&lt;&gt;"","PLUS","")</f>
        <v/>
      </c>
      <c r="R712" s="3" t="str">
        <f aca="false">IF(B712&lt;&gt;"","is to be fined","")</f>
        <v/>
      </c>
      <c r="S712" s="4" t="str">
        <f aca="false">IF(N712&lt;&gt;0,N712*2,"")</f>
        <v/>
      </c>
      <c r="T712" s="1" t="str">
        <f aca="false">IF(B712&lt;&gt;"","% of his match fee","")</f>
        <v/>
      </c>
    </row>
    <row r="713" customFormat="false" ht="12.75" hidden="false" customHeight="false" outlineLevel="0" collapsed="false">
      <c r="L713" s="5"/>
      <c r="M713" s="5" t="str">
        <f aca="false">IF(B713&lt;&gt;"","fined","")</f>
        <v/>
      </c>
      <c r="O713" s="5" t="str">
        <f aca="false">IF(B713&lt;&gt;"","% of each player's match fee","")</f>
        <v/>
      </c>
      <c r="P713" s="5" t="str">
        <f aca="false">IF(B713&lt;&gt;"","PLUS","")</f>
        <v/>
      </c>
      <c r="R713" s="3" t="str">
        <f aca="false">IF(B713&lt;&gt;"","is to be fined","")</f>
        <v/>
      </c>
      <c r="S713" s="4" t="str">
        <f aca="false">IF(N713&lt;&gt;0,N713*2,"")</f>
        <v/>
      </c>
      <c r="T713" s="1" t="str">
        <f aca="false">IF(B713&lt;&gt;"","% of his match fee","")</f>
        <v/>
      </c>
    </row>
    <row r="714" customFormat="false" ht="12.75" hidden="false" customHeight="false" outlineLevel="0" collapsed="false">
      <c r="L714" s="5"/>
      <c r="M714" s="5" t="str">
        <f aca="false">IF(B714&lt;&gt;"","fined","")</f>
        <v/>
      </c>
      <c r="O714" s="5" t="str">
        <f aca="false">IF(B714&lt;&gt;"","% of each player's match fee","")</f>
        <v/>
      </c>
      <c r="P714" s="5" t="str">
        <f aca="false">IF(B714&lt;&gt;"","PLUS","")</f>
        <v/>
      </c>
      <c r="R714" s="3" t="str">
        <f aca="false">IF(B714&lt;&gt;"","is to be fined","")</f>
        <v/>
      </c>
      <c r="S714" s="4" t="str">
        <f aca="false">IF(N714&lt;&gt;0,N714*2,"")</f>
        <v/>
      </c>
      <c r="T714" s="1" t="str">
        <f aca="false">IF(B714&lt;&gt;"","% of his match fee","")</f>
        <v/>
      </c>
    </row>
    <row r="715" customFormat="false" ht="12.75" hidden="false" customHeight="false" outlineLevel="0" collapsed="false">
      <c r="L715" s="5"/>
      <c r="M715" s="5" t="str">
        <f aca="false">IF(B715&lt;&gt;"","fined","")</f>
        <v/>
      </c>
      <c r="O715" s="5" t="str">
        <f aca="false">IF(B715&lt;&gt;"","% of each player's match fee","")</f>
        <v/>
      </c>
      <c r="P715" s="5" t="str">
        <f aca="false">IF(B715&lt;&gt;"","PLUS","")</f>
        <v/>
      </c>
      <c r="R715" s="3" t="str">
        <f aca="false">IF(B715&lt;&gt;"","is to be fined","")</f>
        <v/>
      </c>
      <c r="S715" s="4" t="str">
        <f aca="false">IF(N715&lt;&gt;0,N715*2,"")</f>
        <v/>
      </c>
      <c r="T715" s="1" t="str">
        <f aca="false">IF(B715&lt;&gt;"","% of his match fee","")</f>
        <v/>
      </c>
    </row>
    <row r="716" customFormat="false" ht="12.75" hidden="false" customHeight="false" outlineLevel="0" collapsed="false">
      <c r="L716" s="5"/>
      <c r="M716" s="5" t="str">
        <f aca="false">IF(B716&lt;&gt;"","fined","")</f>
        <v/>
      </c>
      <c r="O716" s="5" t="str">
        <f aca="false">IF(B716&lt;&gt;"","% of each player's match fee","")</f>
        <v/>
      </c>
      <c r="P716" s="5" t="str">
        <f aca="false">IF(B716&lt;&gt;"","PLUS","")</f>
        <v/>
      </c>
      <c r="R716" s="3" t="str">
        <f aca="false">IF(B716&lt;&gt;"","is to be fined","")</f>
        <v/>
      </c>
      <c r="S716" s="4" t="str">
        <f aca="false">IF(N716&lt;&gt;0,N716*2,"")</f>
        <v/>
      </c>
      <c r="T716" s="1" t="str">
        <f aca="false">IF(B716&lt;&gt;"","% of his match fee","")</f>
        <v/>
      </c>
    </row>
    <row r="717" customFormat="false" ht="12.75" hidden="false" customHeight="false" outlineLevel="0" collapsed="false">
      <c r="L717" s="5"/>
      <c r="M717" s="5" t="str">
        <f aca="false">IF(B717&lt;&gt;"","fined","")</f>
        <v/>
      </c>
      <c r="O717" s="5" t="str">
        <f aca="false">IF(B717&lt;&gt;"","% of each player's match fee","")</f>
        <v/>
      </c>
      <c r="P717" s="5" t="str">
        <f aca="false">IF(B717&lt;&gt;"","PLUS","")</f>
        <v/>
      </c>
      <c r="R717" s="3" t="str">
        <f aca="false">IF(B717&lt;&gt;"","is to be fined","")</f>
        <v/>
      </c>
      <c r="S717" s="4" t="str">
        <f aca="false">IF(N717&lt;&gt;0,N717*2,"")</f>
        <v/>
      </c>
      <c r="T717" s="1" t="str">
        <f aca="false">IF(B717&lt;&gt;"","% of his match fee","")</f>
        <v/>
      </c>
    </row>
    <row r="718" customFormat="false" ht="12.75" hidden="false" customHeight="false" outlineLevel="0" collapsed="false">
      <c r="L718" s="5"/>
      <c r="M718" s="5" t="str">
        <f aca="false">IF(B718&lt;&gt;"","fined","")</f>
        <v/>
      </c>
      <c r="O718" s="5" t="str">
        <f aca="false">IF(B718&lt;&gt;"","% of each player's match fee","")</f>
        <v/>
      </c>
      <c r="P718" s="5" t="str">
        <f aca="false">IF(B718&lt;&gt;"","PLUS","")</f>
        <v/>
      </c>
      <c r="R718" s="3" t="str">
        <f aca="false">IF(B718&lt;&gt;"","is to be fined","")</f>
        <v/>
      </c>
      <c r="S718" s="4" t="str">
        <f aca="false">IF(N718&lt;&gt;0,N718*2,"")</f>
        <v/>
      </c>
      <c r="T718" s="1" t="str">
        <f aca="false">IF(B718&lt;&gt;"","% of his match fee","")</f>
        <v/>
      </c>
    </row>
    <row r="719" customFormat="false" ht="12.75" hidden="false" customHeight="false" outlineLevel="0" collapsed="false">
      <c r="L719" s="5"/>
      <c r="M719" s="5" t="str">
        <f aca="false">IF(B719&lt;&gt;"","fined","")</f>
        <v/>
      </c>
      <c r="O719" s="5" t="str">
        <f aca="false">IF(B719&lt;&gt;"","% of each player's match fee","")</f>
        <v/>
      </c>
      <c r="P719" s="5" t="str">
        <f aca="false">IF(B719&lt;&gt;"","PLUS","")</f>
        <v/>
      </c>
      <c r="R719" s="3" t="str">
        <f aca="false">IF(B719&lt;&gt;"","is to be fined","")</f>
        <v/>
      </c>
      <c r="S719" s="4" t="str">
        <f aca="false">IF(N719&lt;&gt;0,N719*2,"")</f>
        <v/>
      </c>
      <c r="T719" s="1" t="str">
        <f aca="false">IF(B719&lt;&gt;"","% of his match fee","")</f>
        <v/>
      </c>
    </row>
    <row r="720" customFormat="false" ht="12.75" hidden="false" customHeight="false" outlineLevel="0" collapsed="false">
      <c r="L720" s="5"/>
      <c r="M720" s="5" t="str">
        <f aca="false">IF(B720&lt;&gt;"","fined","")</f>
        <v/>
      </c>
      <c r="O720" s="5" t="str">
        <f aca="false">IF(B720&lt;&gt;"","% of each player's match fee","")</f>
        <v/>
      </c>
      <c r="P720" s="5" t="str">
        <f aca="false">IF(B720&lt;&gt;"","PLUS","")</f>
        <v/>
      </c>
      <c r="R720" s="3" t="str">
        <f aca="false">IF(B720&lt;&gt;"","is to be fined","")</f>
        <v/>
      </c>
      <c r="S720" s="4" t="str">
        <f aca="false">IF(N720&lt;&gt;0,N720*2,"")</f>
        <v/>
      </c>
      <c r="T720" s="1" t="str">
        <f aca="false">IF(B720&lt;&gt;"","% of his match fee","")</f>
        <v/>
      </c>
    </row>
    <row r="721" customFormat="false" ht="12.75" hidden="false" customHeight="false" outlineLevel="0" collapsed="false">
      <c r="L721" s="5"/>
      <c r="M721" s="5" t="str">
        <f aca="false">IF(B721&lt;&gt;"","fined","")</f>
        <v/>
      </c>
      <c r="O721" s="5" t="str">
        <f aca="false">IF(B721&lt;&gt;"","% of each player's match fee","")</f>
        <v/>
      </c>
      <c r="P721" s="5" t="str">
        <f aca="false">IF(B721&lt;&gt;"","PLUS","")</f>
        <v/>
      </c>
      <c r="R721" s="3" t="str">
        <f aca="false">IF(B721&lt;&gt;"","is to be fined","")</f>
        <v/>
      </c>
      <c r="S721" s="4" t="str">
        <f aca="false">IF(N721&lt;&gt;0,N721*2,"")</f>
        <v/>
      </c>
      <c r="T721" s="1" t="str">
        <f aca="false">IF(B721&lt;&gt;"","% of his match fee","")</f>
        <v/>
      </c>
    </row>
    <row r="722" customFormat="false" ht="12.75" hidden="false" customHeight="false" outlineLevel="0" collapsed="false">
      <c r="L722" s="5"/>
      <c r="M722" s="5" t="str">
        <f aca="false">IF(B722&lt;&gt;"","fined","")</f>
        <v/>
      </c>
      <c r="O722" s="5" t="str">
        <f aca="false">IF(B722&lt;&gt;"","% of each player's match fee","")</f>
        <v/>
      </c>
      <c r="P722" s="5" t="str">
        <f aca="false">IF(B722&lt;&gt;"","PLUS","")</f>
        <v/>
      </c>
      <c r="R722" s="3" t="str">
        <f aca="false">IF(B722&lt;&gt;"","is to be fined","")</f>
        <v/>
      </c>
      <c r="S722" s="4" t="str">
        <f aca="false">IF(N722&lt;&gt;0,N722*2,"")</f>
        <v/>
      </c>
      <c r="T722" s="1" t="str">
        <f aca="false">IF(B722&lt;&gt;"","% of his match fee","")</f>
        <v/>
      </c>
    </row>
    <row r="723" customFormat="false" ht="12.75" hidden="false" customHeight="false" outlineLevel="0" collapsed="false">
      <c r="L723" s="5"/>
      <c r="M723" s="5" t="str">
        <f aca="false">IF(B723&lt;&gt;"","fined","")</f>
        <v/>
      </c>
      <c r="O723" s="5" t="str">
        <f aca="false">IF(B723&lt;&gt;"","% of each player's match fee","")</f>
        <v/>
      </c>
      <c r="P723" s="5" t="str">
        <f aca="false">IF(B723&lt;&gt;"","PLUS","")</f>
        <v/>
      </c>
      <c r="R723" s="3" t="str">
        <f aca="false">IF(B723&lt;&gt;"","is to be fined","")</f>
        <v/>
      </c>
      <c r="S723" s="4" t="str">
        <f aca="false">IF(N723&lt;&gt;0,N723*2,"")</f>
        <v/>
      </c>
      <c r="T723" s="1" t="str">
        <f aca="false">IF(B723&lt;&gt;"","% of his match fee","")</f>
        <v/>
      </c>
    </row>
    <row r="724" customFormat="false" ht="12.75" hidden="false" customHeight="false" outlineLevel="0" collapsed="false">
      <c r="L724" s="5"/>
      <c r="M724" s="5" t="str">
        <f aca="false">IF(B724&lt;&gt;"","fined","")</f>
        <v/>
      </c>
      <c r="O724" s="5" t="str">
        <f aca="false">IF(B724&lt;&gt;"","% of each player's match fee","")</f>
        <v/>
      </c>
      <c r="P724" s="5" t="str">
        <f aca="false">IF(B724&lt;&gt;"","PLUS","")</f>
        <v/>
      </c>
      <c r="R724" s="3" t="str">
        <f aca="false">IF(B724&lt;&gt;"","is to be fined","")</f>
        <v/>
      </c>
      <c r="S724" s="4" t="str">
        <f aca="false">IF(N724&lt;&gt;0,N724*2,"")</f>
        <v/>
      </c>
      <c r="T724" s="1" t="str">
        <f aca="false">IF(B724&lt;&gt;"","% of his match fee","")</f>
        <v/>
      </c>
    </row>
    <row r="725" customFormat="false" ht="12.75" hidden="false" customHeight="false" outlineLevel="0" collapsed="false">
      <c r="L725" s="5"/>
      <c r="M725" s="5" t="str">
        <f aca="false">IF(B725&lt;&gt;"","fined","")</f>
        <v/>
      </c>
      <c r="O725" s="5" t="str">
        <f aca="false">IF(B725&lt;&gt;"","% of each player's match fee","")</f>
        <v/>
      </c>
      <c r="P725" s="5" t="str">
        <f aca="false">IF(B725&lt;&gt;"","PLUS","")</f>
        <v/>
      </c>
      <c r="R725" s="3" t="str">
        <f aca="false">IF(B725&lt;&gt;"","is to be fined","")</f>
        <v/>
      </c>
      <c r="S725" s="4" t="str">
        <f aca="false">IF(N725&lt;&gt;0,N725*2,"")</f>
        <v/>
      </c>
      <c r="T725" s="1" t="str">
        <f aca="false">IF(B725&lt;&gt;"","% of his match fee","")</f>
        <v/>
      </c>
    </row>
    <row r="726" customFormat="false" ht="12.75" hidden="false" customHeight="false" outlineLevel="0" collapsed="false">
      <c r="L726" s="5"/>
      <c r="M726" s="5" t="str">
        <f aca="false">IF(B726&lt;&gt;"","fined","")</f>
        <v/>
      </c>
      <c r="O726" s="5" t="str">
        <f aca="false">IF(B726&lt;&gt;"","% of each player's match fee","")</f>
        <v/>
      </c>
      <c r="P726" s="5" t="str">
        <f aca="false">IF(B726&lt;&gt;"","PLUS","")</f>
        <v/>
      </c>
      <c r="R726" s="3" t="str">
        <f aca="false">IF(B726&lt;&gt;"","is to be fined","")</f>
        <v/>
      </c>
      <c r="S726" s="4" t="str">
        <f aca="false">IF(N726&lt;&gt;0,N726*2,"")</f>
        <v/>
      </c>
      <c r="T726" s="1" t="str">
        <f aca="false">IF(B726&lt;&gt;"","% of his match fee","")</f>
        <v/>
      </c>
    </row>
    <row r="727" customFormat="false" ht="12.75" hidden="false" customHeight="false" outlineLevel="0" collapsed="false">
      <c r="L727" s="5"/>
      <c r="M727" s="5" t="str">
        <f aca="false">IF(B727&lt;&gt;"","fined","")</f>
        <v/>
      </c>
      <c r="O727" s="5" t="str">
        <f aca="false">IF(B727&lt;&gt;"","% of each player's match fee","")</f>
        <v/>
      </c>
      <c r="P727" s="5" t="str">
        <f aca="false">IF(B727&lt;&gt;"","PLUS","")</f>
        <v/>
      </c>
      <c r="R727" s="3" t="str">
        <f aca="false">IF(B727&lt;&gt;"","is to be fined","")</f>
        <v/>
      </c>
      <c r="S727" s="4" t="str">
        <f aca="false">IF(N727&lt;&gt;0,N727*2,"")</f>
        <v/>
      </c>
      <c r="T727" s="1" t="str">
        <f aca="false">IF(B727&lt;&gt;"","% of his match fee","")</f>
        <v/>
      </c>
    </row>
    <row r="728" customFormat="false" ht="12.75" hidden="false" customHeight="false" outlineLevel="0" collapsed="false">
      <c r="L728" s="5"/>
      <c r="M728" s="5" t="str">
        <f aca="false">IF(B728&lt;&gt;"","fined","")</f>
        <v/>
      </c>
      <c r="O728" s="5" t="str">
        <f aca="false">IF(B728&lt;&gt;"","% of each player's match fee","")</f>
        <v/>
      </c>
      <c r="P728" s="5" t="str">
        <f aca="false">IF(B728&lt;&gt;"","PLUS","")</f>
        <v/>
      </c>
      <c r="R728" s="3" t="str">
        <f aca="false">IF(B728&lt;&gt;"","is to be fined","")</f>
        <v/>
      </c>
      <c r="S728" s="4" t="str">
        <f aca="false">IF(N728&lt;&gt;0,N728*2,"")</f>
        <v/>
      </c>
      <c r="T728" s="1" t="str">
        <f aca="false">IF(B728&lt;&gt;"","% of his match fee","")</f>
        <v/>
      </c>
    </row>
    <row r="729" customFormat="false" ht="12.75" hidden="false" customHeight="false" outlineLevel="0" collapsed="false">
      <c r="L729" s="5"/>
      <c r="M729" s="5" t="str">
        <f aca="false">IF(B729&lt;&gt;"","fined","")</f>
        <v/>
      </c>
      <c r="O729" s="5" t="str">
        <f aca="false">IF(B729&lt;&gt;"","% of each player's match fee","")</f>
        <v/>
      </c>
      <c r="P729" s="5" t="str">
        <f aca="false">IF(B729&lt;&gt;"","PLUS","")</f>
        <v/>
      </c>
      <c r="R729" s="3" t="str">
        <f aca="false">IF(B729&lt;&gt;"","is to be fined","")</f>
        <v/>
      </c>
      <c r="S729" s="4" t="str">
        <f aca="false">IF(N729&lt;&gt;0,N729*2,"")</f>
        <v/>
      </c>
      <c r="T729" s="1" t="str">
        <f aca="false">IF(B729&lt;&gt;"","% of his match fee","")</f>
        <v/>
      </c>
    </row>
    <row r="730" customFormat="false" ht="12.75" hidden="false" customHeight="false" outlineLevel="0" collapsed="false">
      <c r="L730" s="5"/>
      <c r="M730" s="5" t="str">
        <f aca="false">IF(B730&lt;&gt;"","fined","")</f>
        <v/>
      </c>
      <c r="O730" s="5" t="str">
        <f aca="false">IF(B730&lt;&gt;"","% of each player's match fee","")</f>
        <v/>
      </c>
      <c r="P730" s="5" t="str">
        <f aca="false">IF(B730&lt;&gt;"","PLUS","")</f>
        <v/>
      </c>
      <c r="R730" s="3" t="str">
        <f aca="false">IF(B730&lt;&gt;"","is to be fined","")</f>
        <v/>
      </c>
      <c r="S730" s="4" t="str">
        <f aca="false">IF(N730&lt;&gt;0,N730*2,"")</f>
        <v/>
      </c>
      <c r="T730" s="1" t="str">
        <f aca="false">IF(B730&lt;&gt;"","% of his match fee","")</f>
        <v/>
      </c>
    </row>
    <row r="731" customFormat="false" ht="12.75" hidden="false" customHeight="false" outlineLevel="0" collapsed="false">
      <c r="L731" s="5"/>
      <c r="M731" s="5" t="str">
        <f aca="false">IF(B731&lt;&gt;"","fined","")</f>
        <v/>
      </c>
      <c r="O731" s="5" t="str">
        <f aca="false">IF(B731&lt;&gt;"","% of each player's match fee","")</f>
        <v/>
      </c>
      <c r="P731" s="5" t="str">
        <f aca="false">IF(B731&lt;&gt;"","PLUS","")</f>
        <v/>
      </c>
      <c r="R731" s="3" t="str">
        <f aca="false">IF(B731&lt;&gt;"","is to be fined","")</f>
        <v/>
      </c>
      <c r="S731" s="4" t="str">
        <f aca="false">IF(N731&lt;&gt;0,N731*2,"")</f>
        <v/>
      </c>
      <c r="T731" s="1" t="str">
        <f aca="false">IF(B731&lt;&gt;"","% of his match fee","")</f>
        <v/>
      </c>
    </row>
    <row r="732" customFormat="false" ht="12.75" hidden="false" customHeight="false" outlineLevel="0" collapsed="false">
      <c r="L732" s="5"/>
      <c r="M732" s="5" t="str">
        <f aca="false">IF(B732&lt;&gt;"","fined","")</f>
        <v/>
      </c>
      <c r="O732" s="5" t="str">
        <f aca="false">IF(B732&lt;&gt;"","% of each player's match fee","")</f>
        <v/>
      </c>
      <c r="P732" s="5" t="str">
        <f aca="false">IF(B732&lt;&gt;"","PLUS","")</f>
        <v/>
      </c>
      <c r="R732" s="3" t="str">
        <f aca="false">IF(B732&lt;&gt;"","is to be fined","")</f>
        <v/>
      </c>
      <c r="S732" s="4" t="str">
        <f aca="false">IF(N732&lt;&gt;0,N732*2,"")</f>
        <v/>
      </c>
      <c r="T732" s="1" t="str">
        <f aca="false">IF(B732&lt;&gt;"","% of his match fee","")</f>
        <v/>
      </c>
    </row>
    <row r="733" customFormat="false" ht="12.75" hidden="false" customHeight="false" outlineLevel="0" collapsed="false">
      <c r="L733" s="5"/>
      <c r="M733" s="5" t="str">
        <f aca="false">IF(B733&lt;&gt;"","fined","")</f>
        <v/>
      </c>
      <c r="O733" s="5" t="str">
        <f aca="false">IF(B733&lt;&gt;"","% of each player's match fee","")</f>
        <v/>
      </c>
      <c r="P733" s="5" t="str">
        <f aca="false">IF(B733&lt;&gt;"","PLUS","")</f>
        <v/>
      </c>
      <c r="R733" s="3" t="str">
        <f aca="false">IF(B733&lt;&gt;"","is to be fined","")</f>
        <v/>
      </c>
      <c r="S733" s="4" t="str">
        <f aca="false">IF(N733&lt;&gt;0,N733*2,"")</f>
        <v/>
      </c>
      <c r="T733" s="1" t="str">
        <f aca="false">IF(B733&lt;&gt;"","% of his match fee","")</f>
        <v/>
      </c>
    </row>
    <row r="734" customFormat="false" ht="12.75" hidden="false" customHeight="false" outlineLevel="0" collapsed="false">
      <c r="L734" s="5"/>
      <c r="M734" s="5" t="str">
        <f aca="false">IF(B734&lt;&gt;"","fined","")</f>
        <v/>
      </c>
      <c r="O734" s="5" t="str">
        <f aca="false">IF(B734&lt;&gt;"","% of each player's match fee","")</f>
        <v/>
      </c>
      <c r="P734" s="5" t="str">
        <f aca="false">IF(B734&lt;&gt;"","PLUS","")</f>
        <v/>
      </c>
      <c r="R734" s="3" t="str">
        <f aca="false">IF(B734&lt;&gt;"","is to be fined","")</f>
        <v/>
      </c>
      <c r="S734" s="4" t="str">
        <f aca="false">IF(N734&lt;&gt;0,N734*2,"")</f>
        <v/>
      </c>
      <c r="T734" s="1" t="str">
        <f aca="false">IF(B734&lt;&gt;"","% of his match fee","")</f>
        <v/>
      </c>
    </row>
    <row r="735" customFormat="false" ht="12.75" hidden="false" customHeight="false" outlineLevel="0" collapsed="false">
      <c r="L735" s="5"/>
      <c r="M735" s="5" t="str">
        <f aca="false">IF(B735&lt;&gt;"","fined","")</f>
        <v/>
      </c>
      <c r="O735" s="5" t="str">
        <f aca="false">IF(B735&lt;&gt;"","% of each player's match fee","")</f>
        <v/>
      </c>
      <c r="P735" s="5" t="str">
        <f aca="false">IF(B735&lt;&gt;"","PLUS","")</f>
        <v/>
      </c>
      <c r="R735" s="3" t="str">
        <f aca="false">IF(B735&lt;&gt;"","is to be fined","")</f>
        <v/>
      </c>
      <c r="S735" s="4" t="str">
        <f aca="false">IF(N735&lt;&gt;0,N735*2,"")</f>
        <v/>
      </c>
      <c r="T735" s="1" t="str">
        <f aca="false">IF(B735&lt;&gt;"","% of his match fee","")</f>
        <v/>
      </c>
    </row>
    <row r="736" customFormat="false" ht="12.75" hidden="false" customHeight="false" outlineLevel="0" collapsed="false">
      <c r="L736" s="5"/>
      <c r="M736" s="5" t="str">
        <f aca="false">IF(B736&lt;&gt;"","fined","")</f>
        <v/>
      </c>
      <c r="O736" s="5" t="str">
        <f aca="false">IF(B736&lt;&gt;"","% of each player's match fee","")</f>
        <v/>
      </c>
      <c r="P736" s="5" t="str">
        <f aca="false">IF(B736&lt;&gt;"","PLUS","")</f>
        <v/>
      </c>
      <c r="R736" s="3" t="str">
        <f aca="false">IF(B736&lt;&gt;"","is to be fined","")</f>
        <v/>
      </c>
      <c r="S736" s="4" t="str">
        <f aca="false">IF(N736&lt;&gt;0,N736*2,"")</f>
        <v/>
      </c>
      <c r="T736" s="1" t="str">
        <f aca="false">IF(B736&lt;&gt;"","% of his match fee","")</f>
        <v/>
      </c>
    </row>
    <row r="737" customFormat="false" ht="12.75" hidden="false" customHeight="false" outlineLevel="0" collapsed="false">
      <c r="L737" s="5"/>
      <c r="M737" s="5" t="str">
        <f aca="false">IF(B737&lt;&gt;"","fined","")</f>
        <v/>
      </c>
      <c r="O737" s="5" t="str">
        <f aca="false">IF(B737&lt;&gt;"","% of each player's match fee","")</f>
        <v/>
      </c>
      <c r="P737" s="5" t="str">
        <f aca="false">IF(B737&lt;&gt;"","PLUS","")</f>
        <v/>
      </c>
      <c r="R737" s="3" t="str">
        <f aca="false">IF(B737&lt;&gt;"","is to be fined","")</f>
        <v/>
      </c>
      <c r="S737" s="4" t="str">
        <f aca="false">IF(N737&lt;&gt;0,N737*2,"")</f>
        <v/>
      </c>
      <c r="T737" s="1" t="str">
        <f aca="false">IF(B737&lt;&gt;"","% of his match fee","")</f>
        <v/>
      </c>
    </row>
    <row r="738" customFormat="false" ht="12.75" hidden="false" customHeight="false" outlineLevel="0" collapsed="false">
      <c r="L738" s="5"/>
      <c r="M738" s="5" t="str">
        <f aca="false">IF(B738&lt;&gt;"","fined","")</f>
        <v/>
      </c>
      <c r="O738" s="5" t="str">
        <f aca="false">IF(B738&lt;&gt;"","% of each player's match fee","")</f>
        <v/>
      </c>
      <c r="P738" s="5" t="str">
        <f aca="false">IF(B738&lt;&gt;"","PLUS","")</f>
        <v/>
      </c>
      <c r="R738" s="3" t="str">
        <f aca="false">IF(B738&lt;&gt;"","is to be fined","")</f>
        <v/>
      </c>
      <c r="S738" s="4" t="str">
        <f aca="false">IF(N738&lt;&gt;0,N738*2,"")</f>
        <v/>
      </c>
      <c r="T738" s="1" t="str">
        <f aca="false">IF(B738&lt;&gt;"","% of his match fee","")</f>
        <v/>
      </c>
    </row>
    <row r="739" customFormat="false" ht="12.75" hidden="false" customHeight="false" outlineLevel="0" collapsed="false">
      <c r="L739" s="5"/>
      <c r="M739" s="5" t="str">
        <f aca="false">IF(B739&lt;&gt;"","fined","")</f>
        <v/>
      </c>
      <c r="O739" s="5" t="str">
        <f aca="false">IF(B739&lt;&gt;"","% of each player's match fee","")</f>
        <v/>
      </c>
      <c r="P739" s="5" t="str">
        <f aca="false">IF(B739&lt;&gt;"","PLUS","")</f>
        <v/>
      </c>
      <c r="R739" s="3" t="str">
        <f aca="false">IF(B739&lt;&gt;"","is to be fined","")</f>
        <v/>
      </c>
      <c r="S739" s="4" t="str">
        <f aca="false">IF(N739&lt;&gt;0,N739*2,"")</f>
        <v/>
      </c>
      <c r="T739" s="1" t="str">
        <f aca="false">IF(B739&lt;&gt;"","% of his match fee","")</f>
        <v/>
      </c>
    </row>
    <row r="740" customFormat="false" ht="12.75" hidden="false" customHeight="false" outlineLevel="0" collapsed="false">
      <c r="L740" s="5"/>
      <c r="M740" s="5" t="str">
        <f aca="false">IF(B740&lt;&gt;"","fined","")</f>
        <v/>
      </c>
      <c r="O740" s="5" t="str">
        <f aca="false">IF(B740&lt;&gt;"","% of each player's match fee","")</f>
        <v/>
      </c>
      <c r="P740" s="5" t="str">
        <f aca="false">IF(B740&lt;&gt;"","PLUS","")</f>
        <v/>
      </c>
      <c r="R740" s="3" t="str">
        <f aca="false">IF(B740&lt;&gt;"","is to be fined","")</f>
        <v/>
      </c>
      <c r="S740" s="4" t="str">
        <f aca="false">IF(N740&lt;&gt;0,N740*2,"")</f>
        <v/>
      </c>
      <c r="T740" s="1" t="str">
        <f aca="false">IF(B740&lt;&gt;"","% of his match fee","")</f>
        <v/>
      </c>
    </row>
    <row r="741" customFormat="false" ht="12.75" hidden="false" customHeight="false" outlineLevel="0" collapsed="false">
      <c r="L741" s="5"/>
      <c r="M741" s="5" t="str">
        <f aca="false">IF(B741&lt;&gt;"","fined","")</f>
        <v/>
      </c>
      <c r="O741" s="5" t="str">
        <f aca="false">IF(B741&lt;&gt;"","% of each player's match fee","")</f>
        <v/>
      </c>
      <c r="P741" s="5" t="str">
        <f aca="false">IF(B741&lt;&gt;"","PLUS","")</f>
        <v/>
      </c>
      <c r="R741" s="3" t="str">
        <f aca="false">IF(B741&lt;&gt;"","is to be fined","")</f>
        <v/>
      </c>
      <c r="S741" s="4" t="str">
        <f aca="false">IF(N741&lt;&gt;0,N741*2,"")</f>
        <v/>
      </c>
      <c r="T741" s="1" t="str">
        <f aca="false">IF(B741&lt;&gt;"","% of his match fee","")</f>
        <v/>
      </c>
    </row>
    <row r="742" customFormat="false" ht="12.75" hidden="false" customHeight="false" outlineLevel="0" collapsed="false">
      <c r="L742" s="5"/>
      <c r="M742" s="5" t="str">
        <f aca="false">IF(B742&lt;&gt;"","fined","")</f>
        <v/>
      </c>
      <c r="O742" s="5" t="str">
        <f aca="false">IF(B742&lt;&gt;"","% of each player's match fee","")</f>
        <v/>
      </c>
      <c r="P742" s="5" t="str">
        <f aca="false">IF(B742&lt;&gt;"","PLUS","")</f>
        <v/>
      </c>
      <c r="R742" s="3" t="str">
        <f aca="false">IF(B742&lt;&gt;"","is to be fined","")</f>
        <v/>
      </c>
      <c r="S742" s="4" t="str">
        <f aca="false">IF(N742&lt;&gt;0,N742*2,"")</f>
        <v/>
      </c>
      <c r="T742" s="1" t="str">
        <f aca="false">IF(B742&lt;&gt;"","% of his match fee","")</f>
        <v/>
      </c>
    </row>
    <row r="743" customFormat="false" ht="12.75" hidden="false" customHeight="false" outlineLevel="0" collapsed="false">
      <c r="L743" s="5"/>
      <c r="M743" s="5" t="str">
        <f aca="false">IF(B743&lt;&gt;"","fined","")</f>
        <v/>
      </c>
      <c r="O743" s="5" t="str">
        <f aca="false">IF(B743&lt;&gt;"","% of each player's match fee","")</f>
        <v/>
      </c>
      <c r="P743" s="5" t="str">
        <f aca="false">IF(B743&lt;&gt;"","PLUS","")</f>
        <v/>
      </c>
      <c r="R743" s="3" t="str">
        <f aca="false">IF(B743&lt;&gt;"","is to be fined","")</f>
        <v/>
      </c>
      <c r="S743" s="4" t="str">
        <f aca="false">IF(N743&lt;&gt;0,N743*2,"")</f>
        <v/>
      </c>
      <c r="T743" s="1" t="str">
        <f aca="false">IF(B743&lt;&gt;"","% of his match fee","")</f>
        <v/>
      </c>
    </row>
    <row r="744" customFormat="false" ht="12.75" hidden="false" customHeight="false" outlineLevel="0" collapsed="false">
      <c r="L744" s="5"/>
      <c r="M744" s="5" t="str">
        <f aca="false">IF(B744&lt;&gt;"","fined","")</f>
        <v/>
      </c>
      <c r="O744" s="5" t="str">
        <f aca="false">IF(B744&lt;&gt;"","% of each player's match fee","")</f>
        <v/>
      </c>
      <c r="P744" s="5" t="str">
        <f aca="false">IF(B744&lt;&gt;"","PLUS","")</f>
        <v/>
      </c>
      <c r="R744" s="3" t="str">
        <f aca="false">IF(B744&lt;&gt;"","is to be fined","")</f>
        <v/>
      </c>
      <c r="S744" s="4" t="str">
        <f aca="false">IF(N744&lt;&gt;0,N744*2,"")</f>
        <v/>
      </c>
      <c r="T744" s="1" t="str">
        <f aca="false">IF(B744&lt;&gt;"","% of his match fee","")</f>
        <v/>
      </c>
    </row>
    <row r="745" customFormat="false" ht="12.75" hidden="false" customHeight="false" outlineLevel="0" collapsed="false">
      <c r="L745" s="5"/>
      <c r="M745" s="5" t="str">
        <f aca="false">IF(B745&lt;&gt;"","fined","")</f>
        <v/>
      </c>
      <c r="O745" s="5" t="str">
        <f aca="false">IF(B745&lt;&gt;"","% of each player's match fee","")</f>
        <v/>
      </c>
      <c r="P745" s="5" t="str">
        <f aca="false">IF(B745&lt;&gt;"","PLUS","")</f>
        <v/>
      </c>
      <c r="R745" s="3" t="str">
        <f aca="false">IF(B745&lt;&gt;"","is to be fined","")</f>
        <v/>
      </c>
      <c r="S745" s="4" t="str">
        <f aca="false">IF(N745&lt;&gt;0,N745*2,"")</f>
        <v/>
      </c>
      <c r="T745" s="1" t="str">
        <f aca="false">IF(B745&lt;&gt;"","% of his match fee","")</f>
        <v/>
      </c>
    </row>
    <row r="746" customFormat="false" ht="12.75" hidden="false" customHeight="false" outlineLevel="0" collapsed="false">
      <c r="L746" s="5"/>
      <c r="M746" s="5" t="str">
        <f aca="false">IF(B746&lt;&gt;"","fined","")</f>
        <v/>
      </c>
      <c r="O746" s="5" t="str">
        <f aca="false">IF(B746&lt;&gt;"","% of each player's match fee","")</f>
        <v/>
      </c>
      <c r="P746" s="5" t="str">
        <f aca="false">IF(B746&lt;&gt;"","PLUS","")</f>
        <v/>
      </c>
      <c r="R746" s="3" t="str">
        <f aca="false">IF(B746&lt;&gt;"","is to be fined","")</f>
        <v/>
      </c>
      <c r="S746" s="4" t="str">
        <f aca="false">IF(N746&lt;&gt;0,N746*2,"")</f>
        <v/>
      </c>
      <c r="T746" s="1" t="str">
        <f aca="false">IF(B746&lt;&gt;"","% of his match fee","")</f>
        <v/>
      </c>
    </row>
    <row r="747" customFormat="false" ht="12.75" hidden="false" customHeight="false" outlineLevel="0" collapsed="false">
      <c r="L747" s="5"/>
      <c r="M747" s="5" t="str">
        <f aca="false">IF(B747&lt;&gt;"","fined","")</f>
        <v/>
      </c>
      <c r="O747" s="5" t="str">
        <f aca="false">IF(B747&lt;&gt;"","% of each player's match fee","")</f>
        <v/>
      </c>
      <c r="P747" s="5" t="str">
        <f aca="false">IF(B747&lt;&gt;"","PLUS","")</f>
        <v/>
      </c>
      <c r="R747" s="3" t="str">
        <f aca="false">IF(B747&lt;&gt;"","is to be fined","")</f>
        <v/>
      </c>
      <c r="S747" s="4" t="str">
        <f aca="false">IF(N747&lt;&gt;0,N747*2,"")</f>
        <v/>
      </c>
      <c r="T747" s="1" t="str">
        <f aca="false">IF(B747&lt;&gt;"","% of his match fee","")</f>
        <v/>
      </c>
    </row>
    <row r="748" customFormat="false" ht="12.75" hidden="false" customHeight="false" outlineLevel="0" collapsed="false">
      <c r="L748" s="5"/>
      <c r="M748" s="5" t="str">
        <f aca="false">IF(B748&lt;&gt;"","fined","")</f>
        <v/>
      </c>
      <c r="O748" s="5" t="str">
        <f aca="false">IF(B748&lt;&gt;"","% of each player's match fee","")</f>
        <v/>
      </c>
      <c r="P748" s="5" t="str">
        <f aca="false">IF(B748&lt;&gt;"","PLUS","")</f>
        <v/>
      </c>
      <c r="R748" s="3" t="str">
        <f aca="false">IF(B748&lt;&gt;"","is to be fined","")</f>
        <v/>
      </c>
      <c r="S748" s="4" t="str">
        <f aca="false">IF(N748&lt;&gt;0,N748*2,"")</f>
        <v/>
      </c>
      <c r="T748" s="1" t="str">
        <f aca="false">IF(B748&lt;&gt;"","% of his match fee","")</f>
        <v/>
      </c>
    </row>
    <row r="749" customFormat="false" ht="12.75" hidden="false" customHeight="false" outlineLevel="0" collapsed="false">
      <c r="L749" s="5"/>
      <c r="M749" s="5" t="str">
        <f aca="false">IF(B749&lt;&gt;"","fined","")</f>
        <v/>
      </c>
      <c r="O749" s="5" t="str">
        <f aca="false">IF(B749&lt;&gt;"","% of each player's match fee","")</f>
        <v/>
      </c>
      <c r="P749" s="5" t="str">
        <f aca="false">IF(B749&lt;&gt;"","PLUS","")</f>
        <v/>
      </c>
      <c r="R749" s="3" t="str">
        <f aca="false">IF(B749&lt;&gt;"","is to be fined","")</f>
        <v/>
      </c>
      <c r="S749" s="4" t="str">
        <f aca="false">IF(N749&lt;&gt;0,N749*2,"")</f>
        <v/>
      </c>
      <c r="T749" s="1" t="str">
        <f aca="false">IF(B749&lt;&gt;"","% of his match fee","")</f>
        <v/>
      </c>
    </row>
    <row r="750" customFormat="false" ht="12.75" hidden="false" customHeight="false" outlineLevel="0" collapsed="false">
      <c r="L750" s="5"/>
      <c r="M750" s="5" t="str">
        <f aca="false">IF(B750&lt;&gt;"","fined","")</f>
        <v/>
      </c>
      <c r="O750" s="5" t="str">
        <f aca="false">IF(B750&lt;&gt;"","% of each player's match fee","")</f>
        <v/>
      </c>
      <c r="P750" s="5" t="str">
        <f aca="false">IF(B750&lt;&gt;"","PLUS","")</f>
        <v/>
      </c>
      <c r="R750" s="3" t="str">
        <f aca="false">IF(B750&lt;&gt;"","is to be fined","")</f>
        <v/>
      </c>
      <c r="S750" s="4" t="str">
        <f aca="false">IF(N750&lt;&gt;0,N750*2,"")</f>
        <v/>
      </c>
      <c r="T750" s="1" t="str">
        <f aca="false">IF(B750&lt;&gt;"","% of his match fee","")</f>
        <v/>
      </c>
    </row>
    <row r="751" customFormat="false" ht="12.75" hidden="false" customHeight="false" outlineLevel="0" collapsed="false">
      <c r="L751" s="5"/>
      <c r="M751" s="5" t="str">
        <f aca="false">IF(B751&lt;&gt;"","fined","")</f>
        <v/>
      </c>
      <c r="O751" s="5" t="str">
        <f aca="false">IF(B751&lt;&gt;"","% of each player's match fee","")</f>
        <v/>
      </c>
      <c r="P751" s="5" t="str">
        <f aca="false">IF(B751&lt;&gt;"","PLUS","")</f>
        <v/>
      </c>
      <c r="R751" s="3" t="str">
        <f aca="false">IF(B751&lt;&gt;"","is to be fined","")</f>
        <v/>
      </c>
      <c r="S751" s="4" t="str">
        <f aca="false">IF(N751&lt;&gt;0,N751*2,"")</f>
        <v/>
      </c>
      <c r="T751" s="1" t="str">
        <f aca="false">IF(B751&lt;&gt;"","% of his match fee","")</f>
        <v/>
      </c>
    </row>
    <row r="752" customFormat="false" ht="12.75" hidden="false" customHeight="false" outlineLevel="0" collapsed="false">
      <c r="L752" s="5"/>
      <c r="M752" s="5" t="str">
        <f aca="false">IF(B752&lt;&gt;"","fined","")</f>
        <v/>
      </c>
      <c r="O752" s="5" t="str">
        <f aca="false">IF(B752&lt;&gt;"","% of each player's match fee","")</f>
        <v/>
      </c>
      <c r="P752" s="5" t="str">
        <f aca="false">IF(B752&lt;&gt;"","PLUS","")</f>
        <v/>
      </c>
      <c r="R752" s="3" t="str">
        <f aca="false">IF(B752&lt;&gt;"","is to be fined","")</f>
        <v/>
      </c>
      <c r="S752" s="4" t="str">
        <f aca="false">IF(N752&lt;&gt;0,N752*2,"")</f>
        <v/>
      </c>
      <c r="T752" s="1" t="str">
        <f aca="false">IF(B752&lt;&gt;"","% of his match fee","")</f>
        <v/>
      </c>
    </row>
    <row r="753" customFormat="false" ht="12.75" hidden="false" customHeight="false" outlineLevel="0" collapsed="false">
      <c r="L753" s="5"/>
      <c r="M753" s="5" t="str">
        <f aca="false">IF(B753&lt;&gt;"","fined","")</f>
        <v/>
      </c>
      <c r="O753" s="5" t="str">
        <f aca="false">IF(B753&lt;&gt;"","% of each player's match fee","")</f>
        <v/>
      </c>
      <c r="P753" s="5" t="str">
        <f aca="false">IF(B753&lt;&gt;"","PLUS","")</f>
        <v/>
      </c>
      <c r="R753" s="3" t="str">
        <f aca="false">IF(B753&lt;&gt;"","is to be fined","")</f>
        <v/>
      </c>
      <c r="S753" s="4" t="str">
        <f aca="false">IF(N753&lt;&gt;0,N753*2,"")</f>
        <v/>
      </c>
      <c r="T753" s="1" t="str">
        <f aca="false">IF(B753&lt;&gt;"","% of his match fee","")</f>
        <v/>
      </c>
    </row>
    <row r="754" customFormat="false" ht="12.75" hidden="false" customHeight="false" outlineLevel="0" collapsed="false">
      <c r="L754" s="5"/>
      <c r="M754" s="5" t="str">
        <f aca="false">IF(B754&lt;&gt;"","fined","")</f>
        <v/>
      </c>
      <c r="O754" s="5" t="str">
        <f aca="false">IF(B754&lt;&gt;"","% of each player's match fee","")</f>
        <v/>
      </c>
      <c r="P754" s="5" t="str">
        <f aca="false">IF(B754&lt;&gt;"","PLUS","")</f>
        <v/>
      </c>
      <c r="R754" s="3" t="str">
        <f aca="false">IF(B754&lt;&gt;"","is to be fined","")</f>
        <v/>
      </c>
      <c r="S754" s="4" t="str">
        <f aca="false">IF(N754&lt;&gt;0,N754*2,"")</f>
        <v/>
      </c>
      <c r="T754" s="1" t="str">
        <f aca="false">IF(B754&lt;&gt;"","% of his match fee","")</f>
        <v/>
      </c>
    </row>
    <row r="755" customFormat="false" ht="12.75" hidden="false" customHeight="false" outlineLevel="0" collapsed="false">
      <c r="L755" s="5"/>
      <c r="M755" s="5" t="str">
        <f aca="false">IF(B755&lt;&gt;"","fined","")</f>
        <v/>
      </c>
      <c r="O755" s="5" t="str">
        <f aca="false">IF(B755&lt;&gt;"","% of each player's match fee","")</f>
        <v/>
      </c>
      <c r="P755" s="5" t="str">
        <f aca="false">IF(B755&lt;&gt;"","PLUS","")</f>
        <v/>
      </c>
      <c r="R755" s="3" t="str">
        <f aca="false">IF(B755&lt;&gt;"","is to be fined","")</f>
        <v/>
      </c>
      <c r="S755" s="4" t="str">
        <f aca="false">IF(N755&lt;&gt;0,N755*2,"")</f>
        <v/>
      </c>
      <c r="T755" s="1" t="str">
        <f aca="false">IF(B755&lt;&gt;"","% of his match fee","")</f>
        <v/>
      </c>
    </row>
    <row r="756" customFormat="false" ht="12.75" hidden="false" customHeight="false" outlineLevel="0" collapsed="false">
      <c r="L756" s="5"/>
      <c r="M756" s="5" t="str">
        <f aca="false">IF(B756&lt;&gt;"","fined","")</f>
        <v/>
      </c>
      <c r="O756" s="5" t="str">
        <f aca="false">IF(B756&lt;&gt;"","% of each player's match fee","")</f>
        <v/>
      </c>
      <c r="P756" s="5" t="str">
        <f aca="false">IF(B756&lt;&gt;"","PLUS","")</f>
        <v/>
      </c>
      <c r="R756" s="3" t="str">
        <f aca="false">IF(B756&lt;&gt;"","is to be fined","")</f>
        <v/>
      </c>
      <c r="S756" s="4" t="str">
        <f aca="false">IF(N756&lt;&gt;0,N756*2,"")</f>
        <v/>
      </c>
      <c r="T756" s="1" t="str">
        <f aca="false">IF(B756&lt;&gt;"","% of his match fee","")</f>
        <v/>
      </c>
    </row>
    <row r="757" customFormat="false" ht="12.75" hidden="false" customHeight="false" outlineLevel="0" collapsed="false">
      <c r="L757" s="5"/>
      <c r="M757" s="5" t="str">
        <f aca="false">IF(B757&lt;&gt;"","fined","")</f>
        <v/>
      </c>
      <c r="O757" s="5" t="str">
        <f aca="false">IF(B757&lt;&gt;"","% of each player's match fee","")</f>
        <v/>
      </c>
      <c r="P757" s="5" t="str">
        <f aca="false">IF(B757&lt;&gt;"","PLUS","")</f>
        <v/>
      </c>
      <c r="R757" s="3" t="str">
        <f aca="false">IF(B757&lt;&gt;"","is to be fined","")</f>
        <v/>
      </c>
      <c r="S757" s="4" t="str">
        <f aca="false">IF(N757&lt;&gt;0,N757*2,"")</f>
        <v/>
      </c>
      <c r="T757" s="1" t="str">
        <f aca="false">IF(B757&lt;&gt;"","% of his match fee","")</f>
        <v/>
      </c>
    </row>
    <row r="758" customFormat="false" ht="12.75" hidden="false" customHeight="false" outlineLevel="0" collapsed="false">
      <c r="L758" s="5"/>
      <c r="M758" s="5" t="str">
        <f aca="false">IF(B758&lt;&gt;"","fined","")</f>
        <v/>
      </c>
      <c r="O758" s="5" t="str">
        <f aca="false">IF(B758&lt;&gt;"","% of each player's match fee","")</f>
        <v/>
      </c>
      <c r="P758" s="5" t="str">
        <f aca="false">IF(B758&lt;&gt;"","PLUS","")</f>
        <v/>
      </c>
      <c r="R758" s="3" t="str">
        <f aca="false">IF(B758&lt;&gt;"","is to be fined","")</f>
        <v/>
      </c>
      <c r="S758" s="4" t="str">
        <f aca="false">IF(N758&lt;&gt;0,N758*2,"")</f>
        <v/>
      </c>
      <c r="T758" s="1" t="str">
        <f aca="false">IF(B758&lt;&gt;"","% of his match fee","")</f>
        <v/>
      </c>
    </row>
    <row r="759" customFormat="false" ht="12.75" hidden="false" customHeight="false" outlineLevel="0" collapsed="false">
      <c r="L759" s="5"/>
      <c r="M759" s="5" t="str">
        <f aca="false">IF(B759&lt;&gt;"","fined","")</f>
        <v/>
      </c>
      <c r="O759" s="5" t="str">
        <f aca="false">IF(B759&lt;&gt;"","% of each player's match fee","")</f>
        <v/>
      </c>
      <c r="P759" s="5" t="str">
        <f aca="false">IF(B759&lt;&gt;"","PLUS","")</f>
        <v/>
      </c>
      <c r="R759" s="3" t="str">
        <f aca="false">IF(B759&lt;&gt;"","is to be fined","")</f>
        <v/>
      </c>
      <c r="S759" s="4" t="str">
        <f aca="false">IF(N759&lt;&gt;0,N759*2,"")</f>
        <v/>
      </c>
      <c r="T759" s="1" t="str">
        <f aca="false">IF(B759&lt;&gt;"","% of his match fee","")</f>
        <v/>
      </c>
    </row>
    <row r="760" customFormat="false" ht="12.75" hidden="false" customHeight="false" outlineLevel="0" collapsed="false">
      <c r="L760" s="5"/>
      <c r="M760" s="5" t="str">
        <f aca="false">IF(B760&lt;&gt;"","fined","")</f>
        <v/>
      </c>
      <c r="O760" s="5" t="str">
        <f aca="false">IF(B760&lt;&gt;"","% of each player's match fee","")</f>
        <v/>
      </c>
      <c r="P760" s="5" t="str">
        <f aca="false">IF(B760&lt;&gt;"","PLUS","")</f>
        <v/>
      </c>
      <c r="R760" s="3" t="str">
        <f aca="false">IF(B760&lt;&gt;"","is to be fined","")</f>
        <v/>
      </c>
      <c r="S760" s="4" t="str">
        <f aca="false">IF(N760&lt;&gt;0,N760*2,"")</f>
        <v/>
      </c>
      <c r="T760" s="1" t="str">
        <f aca="false">IF(B760&lt;&gt;"","% of his match fee","")</f>
        <v/>
      </c>
    </row>
    <row r="761" customFormat="false" ht="12.75" hidden="false" customHeight="false" outlineLevel="0" collapsed="false">
      <c r="L761" s="5"/>
      <c r="M761" s="5" t="str">
        <f aca="false">IF(B761&lt;&gt;"","fined","")</f>
        <v/>
      </c>
      <c r="O761" s="5" t="str">
        <f aca="false">IF(B761&lt;&gt;"","% of each player's match fee","")</f>
        <v/>
      </c>
      <c r="P761" s="5" t="str">
        <f aca="false">IF(B761&lt;&gt;"","PLUS","")</f>
        <v/>
      </c>
      <c r="R761" s="3" t="str">
        <f aca="false">IF(B761&lt;&gt;"","is to be fined","")</f>
        <v/>
      </c>
      <c r="S761" s="4" t="str">
        <f aca="false">IF(N761&lt;&gt;0,N761*2,"")</f>
        <v/>
      </c>
      <c r="T761" s="1" t="str">
        <f aca="false">IF(B761&lt;&gt;"","% of his match fee","")</f>
        <v/>
      </c>
    </row>
    <row r="762" customFormat="false" ht="12.75" hidden="false" customHeight="false" outlineLevel="0" collapsed="false">
      <c r="L762" s="5"/>
      <c r="M762" s="5" t="str">
        <f aca="false">IF(B762&lt;&gt;"","fined","")</f>
        <v/>
      </c>
      <c r="O762" s="5" t="str">
        <f aca="false">IF(B762&lt;&gt;"","% of each player's match fee","")</f>
        <v/>
      </c>
      <c r="P762" s="5" t="str">
        <f aca="false">IF(B762&lt;&gt;"","PLUS","")</f>
        <v/>
      </c>
      <c r="R762" s="3" t="str">
        <f aca="false">IF(B762&lt;&gt;"","is to be fined","")</f>
        <v/>
      </c>
      <c r="S762" s="4" t="str">
        <f aca="false">IF(N762&lt;&gt;0,N762*2,"")</f>
        <v/>
      </c>
      <c r="T762" s="1" t="str">
        <f aca="false">IF(B762&lt;&gt;"","% of his match fee","")</f>
        <v/>
      </c>
    </row>
    <row r="763" customFormat="false" ht="12.75" hidden="false" customHeight="false" outlineLevel="0" collapsed="false">
      <c r="L763" s="5"/>
      <c r="M763" s="5" t="str">
        <f aca="false">IF(B763&lt;&gt;"","fined","")</f>
        <v/>
      </c>
      <c r="O763" s="5" t="str">
        <f aca="false">IF(B763&lt;&gt;"","% of each player's match fee","")</f>
        <v/>
      </c>
      <c r="P763" s="5" t="str">
        <f aca="false">IF(B763&lt;&gt;"","PLUS","")</f>
        <v/>
      </c>
      <c r="R763" s="3" t="str">
        <f aca="false">IF(B763&lt;&gt;"","is to be fined","")</f>
        <v/>
      </c>
      <c r="S763" s="4" t="str">
        <f aca="false">IF(N763&lt;&gt;0,N763*2,"")</f>
        <v/>
      </c>
      <c r="T763" s="1" t="str">
        <f aca="false">IF(B763&lt;&gt;"","% of his match fee","")</f>
        <v/>
      </c>
    </row>
    <row r="764" customFormat="false" ht="12.75" hidden="false" customHeight="false" outlineLevel="0" collapsed="false">
      <c r="L764" s="5"/>
      <c r="M764" s="5" t="str">
        <f aca="false">IF(B764&lt;&gt;"","fined","")</f>
        <v/>
      </c>
      <c r="O764" s="5" t="str">
        <f aca="false">IF(B764&lt;&gt;"","% of each player's match fee","")</f>
        <v/>
      </c>
      <c r="P764" s="5" t="str">
        <f aca="false">IF(B764&lt;&gt;"","PLUS","")</f>
        <v/>
      </c>
      <c r="R764" s="3" t="str">
        <f aca="false">IF(B764&lt;&gt;"","is to be fined","")</f>
        <v/>
      </c>
      <c r="S764" s="4" t="str">
        <f aca="false">IF(N764&lt;&gt;0,N764*2,"")</f>
        <v/>
      </c>
      <c r="T764" s="1" t="str">
        <f aca="false">IF(B764&lt;&gt;"","% of his match fee","")</f>
        <v/>
      </c>
    </row>
    <row r="765" customFormat="false" ht="12.75" hidden="false" customHeight="false" outlineLevel="0" collapsed="false">
      <c r="L765" s="5"/>
      <c r="M765" s="5" t="str">
        <f aca="false">IF(B765&lt;&gt;"","fined","")</f>
        <v/>
      </c>
      <c r="O765" s="5" t="str">
        <f aca="false">IF(B765&lt;&gt;"","% of each player's match fee","")</f>
        <v/>
      </c>
      <c r="P765" s="5" t="str">
        <f aca="false">IF(B765&lt;&gt;"","PLUS","")</f>
        <v/>
      </c>
      <c r="R765" s="3" t="str">
        <f aca="false">IF(B765&lt;&gt;"","is to be fined","")</f>
        <v/>
      </c>
      <c r="S765" s="4" t="str">
        <f aca="false">IF(N765&lt;&gt;0,N765*2,"")</f>
        <v/>
      </c>
      <c r="T765" s="1" t="str">
        <f aca="false">IF(B765&lt;&gt;"","% of his match fee","")</f>
        <v/>
      </c>
    </row>
    <row r="766" customFormat="false" ht="12.75" hidden="false" customHeight="false" outlineLevel="0" collapsed="false">
      <c r="L766" s="5"/>
      <c r="M766" s="5" t="str">
        <f aca="false">IF(B766&lt;&gt;"","fined","")</f>
        <v/>
      </c>
      <c r="O766" s="5" t="str">
        <f aca="false">IF(B766&lt;&gt;"","% of each player's match fee","")</f>
        <v/>
      </c>
      <c r="P766" s="5" t="str">
        <f aca="false">IF(B766&lt;&gt;"","PLUS","")</f>
        <v/>
      </c>
      <c r="R766" s="3" t="str">
        <f aca="false">IF(B766&lt;&gt;"","is to be fined","")</f>
        <v/>
      </c>
      <c r="S766" s="4" t="str">
        <f aca="false">IF(N766&lt;&gt;0,N766*2,"")</f>
        <v/>
      </c>
      <c r="T766" s="1" t="str">
        <f aca="false">IF(B766&lt;&gt;"","% of his match fee","")</f>
        <v/>
      </c>
    </row>
    <row r="767" customFormat="false" ht="12.75" hidden="false" customHeight="false" outlineLevel="0" collapsed="false">
      <c r="L767" s="5"/>
      <c r="M767" s="5" t="str">
        <f aca="false">IF(B767&lt;&gt;"","fined","")</f>
        <v/>
      </c>
      <c r="O767" s="5" t="str">
        <f aca="false">IF(B767&lt;&gt;"","% of each player's match fee","")</f>
        <v/>
      </c>
      <c r="P767" s="5" t="str">
        <f aca="false">IF(B767&lt;&gt;"","PLUS","")</f>
        <v/>
      </c>
      <c r="R767" s="3" t="str">
        <f aca="false">IF(B767&lt;&gt;"","is to be fined","")</f>
        <v/>
      </c>
      <c r="S767" s="4" t="str">
        <f aca="false">IF(N767&lt;&gt;0,N767*2,"")</f>
        <v/>
      </c>
      <c r="T767" s="1" t="str">
        <f aca="false">IF(B767&lt;&gt;"","% of his match fee","")</f>
        <v/>
      </c>
    </row>
    <row r="768" customFormat="false" ht="12.75" hidden="false" customHeight="false" outlineLevel="0" collapsed="false">
      <c r="L768" s="5"/>
      <c r="M768" s="5" t="str">
        <f aca="false">IF(B768&lt;&gt;"","fined","")</f>
        <v/>
      </c>
      <c r="O768" s="5" t="str">
        <f aca="false">IF(B768&lt;&gt;"","% of each player's match fee","")</f>
        <v/>
      </c>
      <c r="P768" s="5" t="str">
        <f aca="false">IF(B768&lt;&gt;"","PLUS","")</f>
        <v/>
      </c>
      <c r="R768" s="3" t="str">
        <f aca="false">IF(B768&lt;&gt;"","is to be fined","")</f>
        <v/>
      </c>
      <c r="S768" s="4" t="str">
        <f aca="false">IF(N768&lt;&gt;0,N768*2,"")</f>
        <v/>
      </c>
      <c r="T768" s="1" t="str">
        <f aca="false">IF(B768&lt;&gt;"","% of his match fee","")</f>
        <v/>
      </c>
    </row>
    <row r="769" customFormat="false" ht="12.75" hidden="false" customHeight="false" outlineLevel="0" collapsed="false">
      <c r="L769" s="5"/>
      <c r="M769" s="5" t="str">
        <f aca="false">IF(B769&lt;&gt;"","fined","")</f>
        <v/>
      </c>
      <c r="O769" s="5" t="str">
        <f aca="false">IF(B769&lt;&gt;"","% of each player's match fee","")</f>
        <v/>
      </c>
      <c r="P769" s="5" t="str">
        <f aca="false">IF(B769&lt;&gt;"","PLUS","")</f>
        <v/>
      </c>
      <c r="R769" s="3" t="str">
        <f aca="false">IF(B769&lt;&gt;"","is to be fined","")</f>
        <v/>
      </c>
      <c r="S769" s="4" t="str">
        <f aca="false">IF(N769&lt;&gt;0,N769*2,"")</f>
        <v/>
      </c>
      <c r="T769" s="1" t="str">
        <f aca="false">IF(B769&lt;&gt;"","% of his match fee","")</f>
        <v/>
      </c>
    </row>
    <row r="770" customFormat="false" ht="12.75" hidden="false" customHeight="false" outlineLevel="0" collapsed="false">
      <c r="L770" s="5"/>
      <c r="M770" s="5" t="str">
        <f aca="false">IF(B770&lt;&gt;"","fined","")</f>
        <v/>
      </c>
      <c r="O770" s="5" t="str">
        <f aca="false">IF(B770&lt;&gt;"","% of each player's match fee","")</f>
        <v/>
      </c>
      <c r="P770" s="5" t="str">
        <f aca="false">IF(B770&lt;&gt;"","PLUS","")</f>
        <v/>
      </c>
      <c r="R770" s="3" t="str">
        <f aca="false">IF(B770&lt;&gt;"","is to be fined","")</f>
        <v/>
      </c>
      <c r="S770" s="4" t="str">
        <f aca="false">IF(N770&lt;&gt;0,N770*2,"")</f>
        <v/>
      </c>
      <c r="T770" s="1" t="str">
        <f aca="false">IF(B770&lt;&gt;"","% of his match fee","")</f>
        <v/>
      </c>
    </row>
    <row r="771" customFormat="false" ht="12.75" hidden="false" customHeight="false" outlineLevel="0" collapsed="false">
      <c r="L771" s="5"/>
      <c r="M771" s="5" t="str">
        <f aca="false">IF(B771&lt;&gt;"","fined","")</f>
        <v/>
      </c>
      <c r="O771" s="5" t="str">
        <f aca="false">IF(B771&lt;&gt;"","% of each player's match fee","")</f>
        <v/>
      </c>
      <c r="P771" s="5" t="str">
        <f aca="false">IF(B771&lt;&gt;"","PLUS","")</f>
        <v/>
      </c>
      <c r="R771" s="3" t="str">
        <f aca="false">IF(B771&lt;&gt;"","is to be fined","")</f>
        <v/>
      </c>
      <c r="S771" s="4" t="str">
        <f aca="false">IF(N771&lt;&gt;0,N771*2,"")</f>
        <v/>
      </c>
      <c r="T771" s="1" t="str">
        <f aca="false">IF(B771&lt;&gt;"","% of his match fee","")</f>
        <v/>
      </c>
    </row>
    <row r="772" customFormat="false" ht="12.75" hidden="false" customHeight="false" outlineLevel="0" collapsed="false">
      <c r="L772" s="5"/>
      <c r="M772" s="5" t="str">
        <f aca="false">IF(B772&lt;&gt;"","fined","")</f>
        <v/>
      </c>
      <c r="O772" s="5" t="str">
        <f aca="false">IF(B772&lt;&gt;"","% of each player's match fee","")</f>
        <v/>
      </c>
      <c r="P772" s="5" t="str">
        <f aca="false">IF(B772&lt;&gt;"","PLUS","")</f>
        <v/>
      </c>
      <c r="R772" s="3" t="str">
        <f aca="false">IF(B772&lt;&gt;"","is to be fined","")</f>
        <v/>
      </c>
      <c r="S772" s="4" t="str">
        <f aca="false">IF(N772&lt;&gt;0,N772*2,"")</f>
        <v/>
      </c>
      <c r="T772" s="1" t="str">
        <f aca="false">IF(B772&lt;&gt;"","% of his match fee","")</f>
        <v/>
      </c>
    </row>
    <row r="773" customFormat="false" ht="12.75" hidden="false" customHeight="false" outlineLevel="0" collapsed="false">
      <c r="L773" s="5"/>
      <c r="M773" s="5" t="str">
        <f aca="false">IF(B773&lt;&gt;"","fined","")</f>
        <v/>
      </c>
      <c r="O773" s="5" t="str">
        <f aca="false">IF(B773&lt;&gt;"","% of each player's match fee","")</f>
        <v/>
      </c>
      <c r="P773" s="5" t="str">
        <f aca="false">IF(B773&lt;&gt;"","PLUS","")</f>
        <v/>
      </c>
      <c r="R773" s="3" t="str">
        <f aca="false">IF(B773&lt;&gt;"","is to be fined","")</f>
        <v/>
      </c>
      <c r="S773" s="4" t="str">
        <f aca="false">IF(N773&lt;&gt;0,N773*2,"")</f>
        <v/>
      </c>
      <c r="T773" s="1" t="str">
        <f aca="false">IF(B773&lt;&gt;"","% of his match fee","")</f>
        <v/>
      </c>
    </row>
    <row r="774" customFormat="false" ht="12.75" hidden="false" customHeight="false" outlineLevel="0" collapsed="false">
      <c r="L774" s="5"/>
      <c r="M774" s="5" t="str">
        <f aca="false">IF(B774&lt;&gt;"","fined","")</f>
        <v/>
      </c>
      <c r="O774" s="5" t="str">
        <f aca="false">IF(B774&lt;&gt;"","% of each player's match fee","")</f>
        <v/>
      </c>
      <c r="P774" s="5" t="str">
        <f aca="false">IF(B774&lt;&gt;"","PLUS","")</f>
        <v/>
      </c>
      <c r="R774" s="3" t="str">
        <f aca="false">IF(B774&lt;&gt;"","is to be fined","")</f>
        <v/>
      </c>
      <c r="S774" s="4" t="str">
        <f aca="false">IF(N774&lt;&gt;0,N774*2,"")</f>
        <v/>
      </c>
      <c r="T774" s="1" t="str">
        <f aca="false">IF(B774&lt;&gt;"","% of his match fee","")</f>
        <v/>
      </c>
    </row>
    <row r="775" customFormat="false" ht="12.75" hidden="false" customHeight="false" outlineLevel="0" collapsed="false">
      <c r="L775" s="5"/>
      <c r="M775" s="5" t="str">
        <f aca="false">IF(B775&lt;&gt;"","fined","")</f>
        <v/>
      </c>
      <c r="O775" s="5" t="str">
        <f aca="false">IF(B775&lt;&gt;"","% of each player's match fee","")</f>
        <v/>
      </c>
      <c r="P775" s="5" t="str">
        <f aca="false">IF(B775&lt;&gt;"","PLUS","")</f>
        <v/>
      </c>
      <c r="R775" s="3" t="str">
        <f aca="false">IF(B775&lt;&gt;"","is to be fined","")</f>
        <v/>
      </c>
      <c r="S775" s="4" t="str">
        <f aca="false">IF(N775&lt;&gt;0,N775*2,"")</f>
        <v/>
      </c>
      <c r="T775" s="1" t="str">
        <f aca="false">IF(B775&lt;&gt;"","% of his match fee","")</f>
        <v/>
      </c>
    </row>
    <row r="776" customFormat="false" ht="12.75" hidden="false" customHeight="false" outlineLevel="0" collapsed="false">
      <c r="L776" s="5"/>
      <c r="M776" s="5" t="str">
        <f aca="false">IF(B776&lt;&gt;"","fined","")</f>
        <v/>
      </c>
      <c r="O776" s="5" t="str">
        <f aca="false">IF(B776&lt;&gt;"","% of each player's match fee","")</f>
        <v/>
      </c>
      <c r="P776" s="5" t="str">
        <f aca="false">IF(B776&lt;&gt;"","PLUS","")</f>
        <v/>
      </c>
      <c r="R776" s="3" t="str">
        <f aca="false">IF(B776&lt;&gt;"","is to be fined","")</f>
        <v/>
      </c>
      <c r="S776" s="4" t="str">
        <f aca="false">IF(N776&lt;&gt;0,N776*2,"")</f>
        <v/>
      </c>
      <c r="T776" s="1" t="str">
        <f aca="false">IF(B776&lt;&gt;"","% of his match fee","")</f>
        <v/>
      </c>
    </row>
    <row r="777" customFormat="false" ht="12.75" hidden="false" customHeight="false" outlineLevel="0" collapsed="false">
      <c r="L777" s="5"/>
      <c r="M777" s="5" t="str">
        <f aca="false">IF(B777&lt;&gt;"","fined","")</f>
        <v/>
      </c>
      <c r="O777" s="5" t="str">
        <f aca="false">IF(B777&lt;&gt;"","% of each player's match fee","")</f>
        <v/>
      </c>
      <c r="P777" s="5" t="str">
        <f aca="false">IF(B777&lt;&gt;"","PLUS","")</f>
        <v/>
      </c>
      <c r="R777" s="3" t="str">
        <f aca="false">IF(B777&lt;&gt;"","is to be fined","")</f>
        <v/>
      </c>
      <c r="S777" s="4" t="str">
        <f aca="false">IF(N777&lt;&gt;0,N777*2,"")</f>
        <v/>
      </c>
      <c r="T777" s="1" t="str">
        <f aca="false">IF(B777&lt;&gt;"","% of his match fee","")</f>
        <v/>
      </c>
    </row>
    <row r="778" customFormat="false" ht="12.75" hidden="false" customHeight="false" outlineLevel="0" collapsed="false">
      <c r="L778" s="5"/>
      <c r="M778" s="5" t="str">
        <f aca="false">IF(B778&lt;&gt;"","fined","")</f>
        <v/>
      </c>
      <c r="O778" s="5" t="str">
        <f aca="false">IF(B778&lt;&gt;"","% of each player's match fee","")</f>
        <v/>
      </c>
      <c r="P778" s="5" t="str">
        <f aca="false">IF(B778&lt;&gt;"","PLUS","")</f>
        <v/>
      </c>
      <c r="R778" s="3" t="str">
        <f aca="false">IF(B778&lt;&gt;"","is to be fined","")</f>
        <v/>
      </c>
      <c r="S778" s="4" t="str">
        <f aca="false">IF(N778&lt;&gt;0,N778*2,"")</f>
        <v/>
      </c>
      <c r="T778" s="1" t="str">
        <f aca="false">IF(B778&lt;&gt;"","% of his match fee","")</f>
        <v/>
      </c>
    </row>
    <row r="779" customFormat="false" ht="12.75" hidden="false" customHeight="false" outlineLevel="0" collapsed="false">
      <c r="L779" s="5"/>
      <c r="M779" s="5" t="str">
        <f aca="false">IF(B779&lt;&gt;"","fined","")</f>
        <v/>
      </c>
      <c r="O779" s="5" t="str">
        <f aca="false">IF(B779&lt;&gt;"","% of each player's match fee","")</f>
        <v/>
      </c>
      <c r="P779" s="5" t="str">
        <f aca="false">IF(B779&lt;&gt;"","PLUS","")</f>
        <v/>
      </c>
      <c r="R779" s="3" t="str">
        <f aca="false">IF(B779&lt;&gt;"","is to be fined","")</f>
        <v/>
      </c>
      <c r="S779" s="4" t="str">
        <f aca="false">IF(N779&lt;&gt;0,N779*2,"")</f>
        <v/>
      </c>
      <c r="T779" s="1" t="str">
        <f aca="false">IF(B779&lt;&gt;"","% of his match fee","")</f>
        <v/>
      </c>
    </row>
    <row r="780" customFormat="false" ht="12.75" hidden="false" customHeight="false" outlineLevel="0" collapsed="false">
      <c r="L780" s="5"/>
      <c r="M780" s="5" t="str">
        <f aca="false">IF(B780&lt;&gt;"","fined","")</f>
        <v/>
      </c>
      <c r="O780" s="5" t="str">
        <f aca="false">IF(B780&lt;&gt;"","% of each player's match fee","")</f>
        <v/>
      </c>
      <c r="P780" s="5" t="str">
        <f aca="false">IF(B780&lt;&gt;"","PLUS","")</f>
        <v/>
      </c>
      <c r="R780" s="3" t="str">
        <f aca="false">IF(B780&lt;&gt;"","is to be fined","")</f>
        <v/>
      </c>
      <c r="S780" s="4" t="str">
        <f aca="false">IF(N780&lt;&gt;0,N780*2,"")</f>
        <v/>
      </c>
      <c r="T780" s="1" t="str">
        <f aca="false">IF(B780&lt;&gt;"","% of his match fee","")</f>
        <v/>
      </c>
    </row>
    <row r="781" customFormat="false" ht="12.75" hidden="false" customHeight="false" outlineLevel="0" collapsed="false">
      <c r="L781" s="5"/>
      <c r="M781" s="5" t="str">
        <f aca="false">IF(B781&lt;&gt;"","fined","")</f>
        <v/>
      </c>
      <c r="O781" s="5" t="str">
        <f aca="false">IF(B781&lt;&gt;"","% of each player's match fee","")</f>
        <v/>
      </c>
      <c r="P781" s="5" t="str">
        <f aca="false">IF(B781&lt;&gt;"","PLUS","")</f>
        <v/>
      </c>
      <c r="R781" s="3" t="str">
        <f aca="false">IF(B781&lt;&gt;"","is to be fined","")</f>
        <v/>
      </c>
      <c r="S781" s="4" t="str">
        <f aca="false">IF(N781&lt;&gt;0,N781*2,"")</f>
        <v/>
      </c>
      <c r="T781" s="1" t="str">
        <f aca="false">IF(B781&lt;&gt;"","% of his match fee","")</f>
        <v/>
      </c>
    </row>
    <row r="782" customFormat="false" ht="12.75" hidden="false" customHeight="false" outlineLevel="0" collapsed="false">
      <c r="L782" s="5"/>
      <c r="M782" s="5" t="str">
        <f aca="false">IF(B782&lt;&gt;"","fined","")</f>
        <v/>
      </c>
      <c r="O782" s="5" t="str">
        <f aca="false">IF(B782&lt;&gt;"","% of each player's match fee","")</f>
        <v/>
      </c>
      <c r="P782" s="5" t="str">
        <f aca="false">IF(B782&lt;&gt;"","PLUS","")</f>
        <v/>
      </c>
      <c r="R782" s="3" t="str">
        <f aca="false">IF(B782&lt;&gt;"","is to be fined","")</f>
        <v/>
      </c>
      <c r="S782" s="4" t="str">
        <f aca="false">IF(N782&lt;&gt;0,N782*2,"")</f>
        <v/>
      </c>
      <c r="T782" s="1" t="str">
        <f aca="false">IF(B782&lt;&gt;"","% of his match fee","")</f>
        <v/>
      </c>
    </row>
    <row r="783" customFormat="false" ht="12.75" hidden="false" customHeight="false" outlineLevel="0" collapsed="false">
      <c r="L783" s="5"/>
      <c r="M783" s="5" t="str">
        <f aca="false">IF(B783&lt;&gt;"","fined","")</f>
        <v/>
      </c>
      <c r="O783" s="5" t="str">
        <f aca="false">IF(B783&lt;&gt;"","% of each player's match fee","")</f>
        <v/>
      </c>
      <c r="P783" s="5" t="str">
        <f aca="false">IF(B783&lt;&gt;"","PLUS","")</f>
        <v/>
      </c>
      <c r="R783" s="3" t="str">
        <f aca="false">IF(B783&lt;&gt;"","is to be fined","")</f>
        <v/>
      </c>
      <c r="S783" s="4" t="str">
        <f aca="false">IF(N783&lt;&gt;0,N783*2,"")</f>
        <v/>
      </c>
      <c r="T783" s="1" t="str">
        <f aca="false">IF(B783&lt;&gt;"","% of his match fee","")</f>
        <v/>
      </c>
    </row>
    <row r="784" customFormat="false" ht="12.75" hidden="false" customHeight="false" outlineLevel="0" collapsed="false">
      <c r="L784" s="5"/>
      <c r="M784" s="5" t="str">
        <f aca="false">IF(B784&lt;&gt;"","fined","")</f>
        <v/>
      </c>
      <c r="O784" s="5" t="str">
        <f aca="false">IF(B784&lt;&gt;"","% of each player's match fee","")</f>
        <v/>
      </c>
      <c r="P784" s="5" t="str">
        <f aca="false">IF(B784&lt;&gt;"","PLUS","")</f>
        <v/>
      </c>
      <c r="R784" s="3" t="str">
        <f aca="false">IF(B784&lt;&gt;"","is to be fined","")</f>
        <v/>
      </c>
      <c r="S784" s="4" t="str">
        <f aca="false">IF(N784&lt;&gt;0,N784*2,"")</f>
        <v/>
      </c>
      <c r="T784" s="1" t="str">
        <f aca="false">IF(B784&lt;&gt;"","% of his match fee","")</f>
        <v/>
      </c>
    </row>
    <row r="785" customFormat="false" ht="12.75" hidden="false" customHeight="false" outlineLevel="0" collapsed="false">
      <c r="L785" s="5"/>
      <c r="M785" s="5" t="str">
        <f aca="false">IF(B785&lt;&gt;"","fined","")</f>
        <v/>
      </c>
      <c r="O785" s="5" t="str">
        <f aca="false">IF(B785&lt;&gt;"","% of each player's match fee","")</f>
        <v/>
      </c>
      <c r="P785" s="5" t="str">
        <f aca="false">IF(B785&lt;&gt;"","PLUS","")</f>
        <v/>
      </c>
      <c r="R785" s="3" t="str">
        <f aca="false">IF(B785&lt;&gt;"","is to be fined","")</f>
        <v/>
      </c>
      <c r="S785" s="4" t="str">
        <f aca="false">IF(N785&lt;&gt;0,N785*2,"")</f>
        <v/>
      </c>
      <c r="T785" s="1" t="str">
        <f aca="false">IF(B785&lt;&gt;"","% of his match fee","")</f>
        <v/>
      </c>
    </row>
    <row r="786" customFormat="false" ht="12.75" hidden="false" customHeight="false" outlineLevel="0" collapsed="false">
      <c r="L786" s="5"/>
      <c r="M786" s="5" t="str">
        <f aca="false">IF(B786&lt;&gt;"","fined","")</f>
        <v/>
      </c>
      <c r="O786" s="5" t="str">
        <f aca="false">IF(B786&lt;&gt;"","% of each player's match fee","")</f>
        <v/>
      </c>
      <c r="P786" s="5" t="str">
        <f aca="false">IF(B786&lt;&gt;"","PLUS","")</f>
        <v/>
      </c>
      <c r="R786" s="3" t="str">
        <f aca="false">IF(B786&lt;&gt;"","is to be fined","")</f>
        <v/>
      </c>
      <c r="S786" s="4" t="str">
        <f aca="false">IF(N786&lt;&gt;0,N786*2,"")</f>
        <v/>
      </c>
      <c r="T786" s="1" t="str">
        <f aca="false">IF(B786&lt;&gt;"","% of his match fee","")</f>
        <v/>
      </c>
    </row>
    <row r="787" customFormat="false" ht="12.75" hidden="false" customHeight="false" outlineLevel="0" collapsed="false">
      <c r="L787" s="5"/>
      <c r="M787" s="5" t="str">
        <f aca="false">IF(B787&lt;&gt;"","fined","")</f>
        <v/>
      </c>
      <c r="O787" s="5" t="str">
        <f aca="false">IF(B787&lt;&gt;"","% of each player's match fee","")</f>
        <v/>
      </c>
      <c r="P787" s="5" t="str">
        <f aca="false">IF(B787&lt;&gt;"","PLUS","")</f>
        <v/>
      </c>
      <c r="R787" s="3" t="str">
        <f aca="false">IF(B787&lt;&gt;"","is to be fined","")</f>
        <v/>
      </c>
      <c r="S787" s="4" t="str">
        <f aca="false">IF(N787&lt;&gt;0,N787*2,"")</f>
        <v/>
      </c>
      <c r="T787" s="1" t="str">
        <f aca="false">IF(B787&lt;&gt;"","% of his match fee","")</f>
        <v/>
      </c>
    </row>
    <row r="788" customFormat="false" ht="12.75" hidden="false" customHeight="false" outlineLevel="0" collapsed="false">
      <c r="L788" s="5"/>
      <c r="M788" s="5" t="str">
        <f aca="false">IF(B788&lt;&gt;"","fined","")</f>
        <v/>
      </c>
      <c r="O788" s="5" t="str">
        <f aca="false">IF(B788&lt;&gt;"","% of each player's match fee","")</f>
        <v/>
      </c>
      <c r="P788" s="5" t="str">
        <f aca="false">IF(B788&lt;&gt;"","PLUS","")</f>
        <v/>
      </c>
      <c r="R788" s="3" t="str">
        <f aca="false">IF(B788&lt;&gt;"","is to be fined","")</f>
        <v/>
      </c>
      <c r="S788" s="4" t="str">
        <f aca="false">IF(N788&lt;&gt;0,N788*2,"")</f>
        <v/>
      </c>
      <c r="T788" s="1" t="str">
        <f aca="false">IF(B788&lt;&gt;"","% of his match fee","")</f>
        <v/>
      </c>
    </row>
    <row r="789" customFormat="false" ht="12.75" hidden="false" customHeight="false" outlineLevel="0" collapsed="false">
      <c r="L789" s="5"/>
      <c r="M789" s="5" t="str">
        <f aca="false">IF(B789&lt;&gt;"","fined","")</f>
        <v/>
      </c>
      <c r="O789" s="5" t="str">
        <f aca="false">IF(B789&lt;&gt;"","% of each player's match fee","")</f>
        <v/>
      </c>
      <c r="P789" s="5" t="str">
        <f aca="false">IF(B789&lt;&gt;"","PLUS","")</f>
        <v/>
      </c>
      <c r="R789" s="3" t="str">
        <f aca="false">IF(B789&lt;&gt;"","is to be fined","")</f>
        <v/>
      </c>
      <c r="S789" s="4" t="str">
        <f aca="false">IF(N789&lt;&gt;0,N789*2,"")</f>
        <v/>
      </c>
      <c r="T789" s="1" t="str">
        <f aca="false">IF(B789&lt;&gt;"","% of his match fee","")</f>
        <v/>
      </c>
    </row>
    <row r="790" customFormat="false" ht="12.75" hidden="false" customHeight="false" outlineLevel="0" collapsed="false">
      <c r="L790" s="5"/>
      <c r="M790" s="5" t="str">
        <f aca="false">IF(B790&lt;&gt;"","fined","")</f>
        <v/>
      </c>
      <c r="O790" s="5" t="str">
        <f aca="false">IF(B790&lt;&gt;"","% of each player's match fee","")</f>
        <v/>
      </c>
      <c r="P790" s="5" t="str">
        <f aca="false">IF(B790&lt;&gt;"","PLUS","")</f>
        <v/>
      </c>
      <c r="R790" s="3" t="str">
        <f aca="false">IF(B790&lt;&gt;"","is to be fined","")</f>
        <v/>
      </c>
      <c r="S790" s="4" t="str">
        <f aca="false">IF(N790&lt;&gt;0,N790*2,"")</f>
        <v/>
      </c>
      <c r="T790" s="1" t="str">
        <f aca="false">IF(B790&lt;&gt;"","% of his match fee","")</f>
        <v/>
      </c>
    </row>
    <row r="791" customFormat="false" ht="12.75" hidden="false" customHeight="false" outlineLevel="0" collapsed="false">
      <c r="L791" s="5"/>
      <c r="M791" s="5" t="str">
        <f aca="false">IF(B791&lt;&gt;"","fined","")</f>
        <v/>
      </c>
      <c r="O791" s="5" t="str">
        <f aca="false">IF(B791&lt;&gt;"","% of each player's match fee","")</f>
        <v/>
      </c>
      <c r="P791" s="5" t="str">
        <f aca="false">IF(B791&lt;&gt;"","PLUS","")</f>
        <v/>
      </c>
      <c r="R791" s="3" t="str">
        <f aca="false">IF(B791&lt;&gt;"","is to be fined","")</f>
        <v/>
      </c>
      <c r="S791" s="4" t="str">
        <f aca="false">IF(N791&lt;&gt;0,N791*2,"")</f>
        <v/>
      </c>
      <c r="T791" s="1" t="str">
        <f aca="false">IF(B791&lt;&gt;"","% of his match fee","")</f>
        <v/>
      </c>
    </row>
    <row r="792" customFormat="false" ht="12.75" hidden="false" customHeight="false" outlineLevel="0" collapsed="false">
      <c r="L792" s="5"/>
      <c r="M792" s="5" t="str">
        <f aca="false">IF(B792&lt;&gt;"","fined","")</f>
        <v/>
      </c>
      <c r="O792" s="5" t="str">
        <f aca="false">IF(B792&lt;&gt;"","% of each player's match fee","")</f>
        <v/>
      </c>
      <c r="P792" s="5" t="str">
        <f aca="false">IF(B792&lt;&gt;"","PLUS","")</f>
        <v/>
      </c>
      <c r="R792" s="3" t="str">
        <f aca="false">IF(B792&lt;&gt;"","is to be fined","")</f>
        <v/>
      </c>
      <c r="S792" s="4" t="str">
        <f aca="false">IF(N792&lt;&gt;0,N792*2,"")</f>
        <v/>
      </c>
      <c r="T792" s="1" t="str">
        <f aca="false">IF(B792&lt;&gt;"","% of his match fee","")</f>
        <v/>
      </c>
    </row>
    <row r="793" customFormat="false" ht="12.75" hidden="false" customHeight="false" outlineLevel="0" collapsed="false">
      <c r="L793" s="5"/>
      <c r="M793" s="5" t="str">
        <f aca="false">IF(B793&lt;&gt;"","fined","")</f>
        <v/>
      </c>
      <c r="O793" s="5" t="str">
        <f aca="false">IF(B793&lt;&gt;"","% of each player's match fee","")</f>
        <v/>
      </c>
      <c r="P793" s="5" t="str">
        <f aca="false">IF(B793&lt;&gt;"","PLUS","")</f>
        <v/>
      </c>
      <c r="R793" s="3" t="str">
        <f aca="false">IF(B793&lt;&gt;"","is to be fined","")</f>
        <v/>
      </c>
      <c r="S793" s="4" t="str">
        <f aca="false">IF(N793&lt;&gt;0,N793*2,"")</f>
        <v/>
      </c>
      <c r="T793" s="1" t="str">
        <f aca="false">IF(B793&lt;&gt;"","% of his match fee","")</f>
        <v/>
      </c>
    </row>
    <row r="794" customFormat="false" ht="12.75" hidden="false" customHeight="false" outlineLevel="0" collapsed="false">
      <c r="L794" s="5"/>
      <c r="M794" s="5" t="str">
        <f aca="false">IF(B794&lt;&gt;"","fined","")</f>
        <v/>
      </c>
      <c r="O794" s="5" t="str">
        <f aca="false">IF(B794&lt;&gt;"","% of each player's match fee","")</f>
        <v/>
      </c>
      <c r="P794" s="5" t="str">
        <f aca="false">IF(B794&lt;&gt;"","PLUS","")</f>
        <v/>
      </c>
      <c r="R794" s="3" t="str">
        <f aca="false">IF(B794&lt;&gt;"","is to be fined","")</f>
        <v/>
      </c>
      <c r="S794" s="4" t="str">
        <f aca="false">IF(N794&lt;&gt;0,N794*2,"")</f>
        <v/>
      </c>
      <c r="T794" s="1" t="str">
        <f aca="false">IF(B794&lt;&gt;"","% of his match fee","")</f>
        <v/>
      </c>
    </row>
    <row r="795" customFormat="false" ht="12.75" hidden="false" customHeight="false" outlineLevel="0" collapsed="false">
      <c r="L795" s="5"/>
      <c r="M795" s="5" t="str">
        <f aca="false">IF(B795&lt;&gt;"","fined","")</f>
        <v/>
      </c>
      <c r="O795" s="5" t="str">
        <f aca="false">IF(B795&lt;&gt;"","% of each player's match fee","")</f>
        <v/>
      </c>
      <c r="P795" s="5" t="str">
        <f aca="false">IF(B795&lt;&gt;"","PLUS","")</f>
        <v/>
      </c>
      <c r="R795" s="3" t="str">
        <f aca="false">IF(B795&lt;&gt;"","is to be fined","")</f>
        <v/>
      </c>
      <c r="S795" s="4" t="str">
        <f aca="false">IF(N795&lt;&gt;0,N795*2,"")</f>
        <v/>
      </c>
      <c r="T795" s="1" t="str">
        <f aca="false">IF(B795&lt;&gt;"","% of his match fee","")</f>
        <v/>
      </c>
    </row>
    <row r="796" customFormat="false" ht="12.75" hidden="false" customHeight="false" outlineLevel="0" collapsed="false">
      <c r="L796" s="5"/>
      <c r="M796" s="5" t="str">
        <f aca="false">IF(B796&lt;&gt;"","fined","")</f>
        <v/>
      </c>
      <c r="O796" s="5" t="str">
        <f aca="false">IF(B796&lt;&gt;"","% of each player's match fee","")</f>
        <v/>
      </c>
      <c r="P796" s="5" t="str">
        <f aca="false">IF(B796&lt;&gt;"","PLUS","")</f>
        <v/>
      </c>
      <c r="R796" s="3" t="str">
        <f aca="false">IF(B796&lt;&gt;"","is to be fined","")</f>
        <v/>
      </c>
      <c r="S796" s="4" t="str">
        <f aca="false">IF(N796&lt;&gt;0,N796*2,"")</f>
        <v/>
      </c>
      <c r="T796" s="1" t="str">
        <f aca="false">IF(B796&lt;&gt;"","% of his match fee","")</f>
        <v/>
      </c>
    </row>
    <row r="797" customFormat="false" ht="12.75" hidden="false" customHeight="false" outlineLevel="0" collapsed="false">
      <c r="L797" s="5"/>
      <c r="M797" s="5" t="str">
        <f aca="false">IF(B797&lt;&gt;"","fined","")</f>
        <v/>
      </c>
      <c r="O797" s="5" t="str">
        <f aca="false">IF(B797&lt;&gt;"","% of each player's match fee","")</f>
        <v/>
      </c>
      <c r="P797" s="5" t="str">
        <f aca="false">IF(B797&lt;&gt;"","PLUS","")</f>
        <v/>
      </c>
      <c r="R797" s="3" t="str">
        <f aca="false">IF(B797&lt;&gt;"","is to be fined","")</f>
        <v/>
      </c>
      <c r="S797" s="4" t="str">
        <f aca="false">IF(N797&lt;&gt;0,N797*2,"")</f>
        <v/>
      </c>
      <c r="T797" s="1" t="str">
        <f aca="false">IF(B797&lt;&gt;"","% of his match fee","")</f>
        <v/>
      </c>
    </row>
    <row r="798" customFormat="false" ht="12.75" hidden="false" customHeight="false" outlineLevel="0" collapsed="false">
      <c r="L798" s="5"/>
      <c r="M798" s="5" t="str">
        <f aca="false">IF(B798&lt;&gt;"","fined","")</f>
        <v/>
      </c>
      <c r="O798" s="5" t="str">
        <f aca="false">IF(B798&lt;&gt;"","% of each player's match fee","")</f>
        <v/>
      </c>
      <c r="P798" s="5" t="str">
        <f aca="false">IF(B798&lt;&gt;"","PLUS","")</f>
        <v/>
      </c>
      <c r="R798" s="3" t="str">
        <f aca="false">IF(B798&lt;&gt;"","is to be fined","")</f>
        <v/>
      </c>
      <c r="S798" s="4" t="str">
        <f aca="false">IF(N798&lt;&gt;0,N798*2,"")</f>
        <v/>
      </c>
      <c r="T798" s="1" t="str">
        <f aca="false">IF(B798&lt;&gt;"","% of his match fee","")</f>
        <v/>
      </c>
    </row>
    <row r="799" customFormat="false" ht="12.75" hidden="false" customHeight="false" outlineLevel="0" collapsed="false">
      <c r="L799" s="5"/>
      <c r="M799" s="5" t="str">
        <f aca="false">IF(B799&lt;&gt;"","fined","")</f>
        <v/>
      </c>
      <c r="O799" s="5" t="str">
        <f aca="false">IF(B799&lt;&gt;"","% of each player's match fee","")</f>
        <v/>
      </c>
      <c r="P799" s="5" t="str">
        <f aca="false">IF(B799&lt;&gt;"","PLUS","")</f>
        <v/>
      </c>
      <c r="R799" s="3" t="str">
        <f aca="false">IF(B799&lt;&gt;"","is to be fined","")</f>
        <v/>
      </c>
      <c r="S799" s="4" t="str">
        <f aca="false">IF(N799&lt;&gt;0,N799*2,"")</f>
        <v/>
      </c>
      <c r="T799" s="1" t="str">
        <f aca="false">IF(B799&lt;&gt;"","% of his match fee","")</f>
        <v/>
      </c>
    </row>
    <row r="800" customFormat="false" ht="12.75" hidden="false" customHeight="false" outlineLevel="0" collapsed="false">
      <c r="L800" s="5"/>
      <c r="M800" s="5" t="str">
        <f aca="false">IF(B800&lt;&gt;"","fined","")</f>
        <v/>
      </c>
      <c r="O800" s="5" t="str">
        <f aca="false">IF(B800&lt;&gt;"","% of each player's match fee","")</f>
        <v/>
      </c>
      <c r="P800" s="5" t="str">
        <f aca="false">IF(B800&lt;&gt;"","PLUS","")</f>
        <v/>
      </c>
      <c r="R800" s="3" t="str">
        <f aca="false">IF(B800&lt;&gt;"","is to be fined","")</f>
        <v/>
      </c>
      <c r="S800" s="4" t="str">
        <f aca="false">IF(N800&lt;&gt;0,N800*2,"")</f>
        <v/>
      </c>
      <c r="T800" s="1" t="str">
        <f aca="false">IF(B800&lt;&gt;"","% of his match fee","")</f>
        <v/>
      </c>
    </row>
    <row r="801" customFormat="false" ht="12.75" hidden="false" customHeight="false" outlineLevel="0" collapsed="false">
      <c r="L801" s="5"/>
      <c r="M801" s="5" t="str">
        <f aca="false">IF(B801&lt;&gt;"","fined","")</f>
        <v/>
      </c>
      <c r="O801" s="5" t="str">
        <f aca="false">IF(B801&lt;&gt;"","% of each player's match fee","")</f>
        <v/>
      </c>
      <c r="P801" s="5" t="str">
        <f aca="false">IF(B801&lt;&gt;"","PLUS","")</f>
        <v/>
      </c>
      <c r="R801" s="3" t="str">
        <f aca="false">IF(B801&lt;&gt;"","is to be fined","")</f>
        <v/>
      </c>
      <c r="S801" s="4" t="str">
        <f aca="false">IF(N801&lt;&gt;0,N801*2,"")</f>
        <v/>
      </c>
      <c r="T801" s="1" t="str">
        <f aca="false">IF(B801&lt;&gt;"","% of his match fee","")</f>
        <v/>
      </c>
    </row>
    <row r="802" customFormat="false" ht="12.75" hidden="false" customHeight="false" outlineLevel="0" collapsed="false">
      <c r="L802" s="5"/>
      <c r="M802" s="5" t="str">
        <f aca="false">IF(B802&lt;&gt;"","fined","")</f>
        <v/>
      </c>
      <c r="O802" s="5" t="str">
        <f aca="false">IF(B802&lt;&gt;"","% of each player's match fee","")</f>
        <v/>
      </c>
      <c r="P802" s="5" t="str">
        <f aca="false">IF(B802&lt;&gt;"","PLUS","")</f>
        <v/>
      </c>
      <c r="R802" s="3" t="str">
        <f aca="false">IF(B802&lt;&gt;"","is to be fined","")</f>
        <v/>
      </c>
      <c r="S802" s="4" t="str">
        <f aca="false">IF(N802&lt;&gt;0,N802*2,"")</f>
        <v/>
      </c>
      <c r="T802" s="1" t="str">
        <f aca="false">IF(B802&lt;&gt;"","% of his match fee","")</f>
        <v/>
      </c>
    </row>
    <row r="803" customFormat="false" ht="12.75" hidden="false" customHeight="false" outlineLevel="0" collapsed="false">
      <c r="L803" s="5"/>
      <c r="M803" s="5" t="str">
        <f aca="false">IF(B803&lt;&gt;"","fined","")</f>
        <v/>
      </c>
      <c r="O803" s="5" t="str">
        <f aca="false">IF(B803&lt;&gt;"","% of each player's match fee","")</f>
        <v/>
      </c>
      <c r="P803" s="5" t="str">
        <f aca="false">IF(B803&lt;&gt;"","PLUS","")</f>
        <v/>
      </c>
      <c r="R803" s="3" t="str">
        <f aca="false">IF(B803&lt;&gt;"","is to be fined","")</f>
        <v/>
      </c>
      <c r="S803" s="4" t="str">
        <f aca="false">IF(N803&lt;&gt;0,N803*2,"")</f>
        <v/>
      </c>
      <c r="T803" s="1" t="str">
        <f aca="false">IF(B803&lt;&gt;"","% of his match fee","")</f>
        <v/>
      </c>
    </row>
    <row r="804" customFormat="false" ht="12.75" hidden="false" customHeight="false" outlineLevel="0" collapsed="false">
      <c r="L804" s="5"/>
      <c r="M804" s="5" t="str">
        <f aca="false">IF(B804&lt;&gt;"","fined","")</f>
        <v/>
      </c>
      <c r="O804" s="5" t="str">
        <f aca="false">IF(B804&lt;&gt;"","% of each player's match fee","")</f>
        <v/>
      </c>
      <c r="P804" s="5" t="str">
        <f aca="false">IF(B804&lt;&gt;"","PLUS","")</f>
        <v/>
      </c>
      <c r="R804" s="3" t="str">
        <f aca="false">IF(B804&lt;&gt;"","is to be fined","")</f>
        <v/>
      </c>
      <c r="S804" s="4" t="str">
        <f aca="false">IF(N804&lt;&gt;0,N804*2,"")</f>
        <v/>
      </c>
      <c r="T804" s="1" t="str">
        <f aca="false">IF(B804&lt;&gt;"","% of his match fee","")</f>
        <v/>
      </c>
    </row>
    <row r="805" customFormat="false" ht="12.75" hidden="false" customHeight="false" outlineLevel="0" collapsed="false">
      <c r="L805" s="5"/>
      <c r="M805" s="5" t="str">
        <f aca="false">IF(B805&lt;&gt;"","fined","")</f>
        <v/>
      </c>
      <c r="O805" s="5" t="str">
        <f aca="false">IF(B805&lt;&gt;"","% of each player's match fee","")</f>
        <v/>
      </c>
      <c r="P805" s="5" t="str">
        <f aca="false">IF(B805&lt;&gt;"","PLUS","")</f>
        <v/>
      </c>
      <c r="R805" s="3" t="str">
        <f aca="false">IF(B805&lt;&gt;"","is to be fined","")</f>
        <v/>
      </c>
      <c r="S805" s="4" t="str">
        <f aca="false">IF(N805&lt;&gt;0,N805*2,"")</f>
        <v/>
      </c>
      <c r="T805" s="1" t="str">
        <f aca="false">IF(B805&lt;&gt;"","% of his match fee","")</f>
        <v/>
      </c>
    </row>
    <row r="806" customFormat="false" ht="12.75" hidden="false" customHeight="false" outlineLevel="0" collapsed="false">
      <c r="L806" s="5"/>
      <c r="M806" s="5" t="str">
        <f aca="false">IF(B806&lt;&gt;"","fined","")</f>
        <v/>
      </c>
      <c r="O806" s="5" t="str">
        <f aca="false">IF(B806&lt;&gt;"","% of each player's match fee","")</f>
        <v/>
      </c>
      <c r="P806" s="5" t="str">
        <f aca="false">IF(B806&lt;&gt;"","PLUS","")</f>
        <v/>
      </c>
      <c r="R806" s="3" t="str">
        <f aca="false">IF(B806&lt;&gt;"","is to be fined","")</f>
        <v/>
      </c>
      <c r="S806" s="4" t="str">
        <f aca="false">IF(N806&lt;&gt;0,N806*2,"")</f>
        <v/>
      </c>
      <c r="T806" s="1" t="str">
        <f aca="false">IF(B806&lt;&gt;"","% of his match fee","")</f>
        <v/>
      </c>
    </row>
    <row r="807" customFormat="false" ht="12.75" hidden="false" customHeight="false" outlineLevel="0" collapsed="false">
      <c r="L807" s="5"/>
      <c r="M807" s="5" t="str">
        <f aca="false">IF(B807&lt;&gt;"","fined","")</f>
        <v/>
      </c>
      <c r="O807" s="5" t="str">
        <f aca="false">IF(B807&lt;&gt;"","% of each player's match fee","")</f>
        <v/>
      </c>
      <c r="P807" s="5" t="str">
        <f aca="false">IF(B807&lt;&gt;"","PLUS","")</f>
        <v/>
      </c>
      <c r="R807" s="3" t="str">
        <f aca="false">IF(B807&lt;&gt;"","is to be fined","")</f>
        <v/>
      </c>
      <c r="S807" s="4" t="str">
        <f aca="false">IF(N807&lt;&gt;0,N807*2,"")</f>
        <v/>
      </c>
      <c r="T807" s="1" t="str">
        <f aca="false">IF(B807&lt;&gt;"","% of his match fee","")</f>
        <v/>
      </c>
    </row>
    <row r="808" customFormat="false" ht="12.75" hidden="false" customHeight="false" outlineLevel="0" collapsed="false">
      <c r="L808" s="5"/>
      <c r="M808" s="5" t="str">
        <f aca="false">IF(B808&lt;&gt;"","fined","")</f>
        <v/>
      </c>
      <c r="O808" s="5" t="str">
        <f aca="false">IF(B808&lt;&gt;"","% of each player's match fee","")</f>
        <v/>
      </c>
      <c r="P808" s="5" t="str">
        <f aca="false">IF(B808&lt;&gt;"","PLUS","")</f>
        <v/>
      </c>
      <c r="R808" s="3" t="str">
        <f aca="false">IF(B808&lt;&gt;"","is to be fined","")</f>
        <v/>
      </c>
      <c r="S808" s="4" t="str">
        <f aca="false">IF(N808&lt;&gt;0,N808*2,"")</f>
        <v/>
      </c>
      <c r="T808" s="1" t="str">
        <f aca="false">IF(B808&lt;&gt;"","% of his match fee","")</f>
        <v/>
      </c>
    </row>
    <row r="809" customFormat="false" ht="12.75" hidden="false" customHeight="false" outlineLevel="0" collapsed="false">
      <c r="L809" s="5"/>
      <c r="M809" s="5" t="str">
        <f aca="false">IF(B809&lt;&gt;"","fined","")</f>
        <v/>
      </c>
      <c r="O809" s="5" t="str">
        <f aca="false">IF(B809&lt;&gt;"","% of each player's match fee","")</f>
        <v/>
      </c>
      <c r="P809" s="5" t="str">
        <f aca="false">IF(B809&lt;&gt;"","PLUS","")</f>
        <v/>
      </c>
      <c r="R809" s="3" t="str">
        <f aca="false">IF(B809&lt;&gt;"","is to be fined","")</f>
        <v/>
      </c>
      <c r="S809" s="4" t="str">
        <f aca="false">IF(N809&lt;&gt;0,N809*2,"")</f>
        <v/>
      </c>
      <c r="T809" s="1" t="str">
        <f aca="false">IF(B809&lt;&gt;"","% of his match fee","")</f>
        <v/>
      </c>
    </row>
    <row r="810" customFormat="false" ht="12.75" hidden="false" customHeight="false" outlineLevel="0" collapsed="false">
      <c r="L810" s="5"/>
      <c r="M810" s="5" t="str">
        <f aca="false">IF(B810&lt;&gt;"","fined","")</f>
        <v/>
      </c>
      <c r="O810" s="5" t="str">
        <f aca="false">IF(B810&lt;&gt;"","% of each player's match fee","")</f>
        <v/>
      </c>
      <c r="P810" s="5" t="str">
        <f aca="false">IF(B810&lt;&gt;"","PLUS","")</f>
        <v/>
      </c>
      <c r="R810" s="3" t="str">
        <f aca="false">IF(B810&lt;&gt;"","is to be fined","")</f>
        <v/>
      </c>
      <c r="S810" s="4" t="str">
        <f aca="false">IF(N810&lt;&gt;0,N810*2,"")</f>
        <v/>
      </c>
      <c r="T810" s="1" t="str">
        <f aca="false">IF(B810&lt;&gt;"","% of his match fee","")</f>
        <v/>
      </c>
    </row>
    <row r="811" customFormat="false" ht="12.75" hidden="false" customHeight="false" outlineLevel="0" collapsed="false">
      <c r="L811" s="5"/>
      <c r="M811" s="5" t="str">
        <f aca="false">IF(B811&lt;&gt;"","fined","")</f>
        <v/>
      </c>
      <c r="O811" s="5" t="str">
        <f aca="false">IF(B811&lt;&gt;"","% of each player's match fee","")</f>
        <v/>
      </c>
      <c r="P811" s="5" t="str">
        <f aca="false">IF(B811&lt;&gt;"","PLUS","")</f>
        <v/>
      </c>
      <c r="R811" s="3" t="str">
        <f aca="false">IF(B811&lt;&gt;"","is to be fined","")</f>
        <v/>
      </c>
      <c r="S811" s="4" t="str">
        <f aca="false">IF(N811&lt;&gt;0,N811*2,"")</f>
        <v/>
      </c>
      <c r="T811" s="1" t="str">
        <f aca="false">IF(B811&lt;&gt;"","% of his match fee","")</f>
        <v/>
      </c>
    </row>
    <row r="812" customFormat="false" ht="12.75" hidden="false" customHeight="false" outlineLevel="0" collapsed="false">
      <c r="L812" s="5"/>
      <c r="M812" s="5" t="str">
        <f aca="false">IF(B812&lt;&gt;"","fined","")</f>
        <v/>
      </c>
      <c r="O812" s="5" t="str">
        <f aca="false">IF(B812&lt;&gt;"","% of each player's match fee","")</f>
        <v/>
      </c>
      <c r="P812" s="5" t="str">
        <f aca="false">IF(B812&lt;&gt;"","PLUS","")</f>
        <v/>
      </c>
      <c r="R812" s="3" t="str">
        <f aca="false">IF(B812&lt;&gt;"","is to be fined","")</f>
        <v/>
      </c>
      <c r="S812" s="4" t="str">
        <f aca="false">IF(N812&lt;&gt;0,N812*2,"")</f>
        <v/>
      </c>
      <c r="T812" s="1" t="str">
        <f aca="false">IF(B812&lt;&gt;"","% of his match fee","")</f>
        <v/>
      </c>
    </row>
    <row r="813" customFormat="false" ht="12.75" hidden="false" customHeight="false" outlineLevel="0" collapsed="false">
      <c r="L813" s="5"/>
      <c r="M813" s="5" t="str">
        <f aca="false">IF(B813&lt;&gt;"","fined","")</f>
        <v/>
      </c>
      <c r="O813" s="5" t="str">
        <f aca="false">IF(B813&lt;&gt;"","% of each player's match fee","")</f>
        <v/>
      </c>
      <c r="P813" s="5" t="str">
        <f aca="false">IF(B813&lt;&gt;"","PLUS","")</f>
        <v/>
      </c>
      <c r="R813" s="3" t="str">
        <f aca="false">IF(B813&lt;&gt;"","is to be fined","")</f>
        <v/>
      </c>
      <c r="S813" s="4" t="str">
        <f aca="false">IF(N813&lt;&gt;0,N813*2,"")</f>
        <v/>
      </c>
      <c r="T813" s="1" t="str">
        <f aca="false">IF(B813&lt;&gt;"","% of his match fee","")</f>
        <v/>
      </c>
    </row>
    <row r="814" customFormat="false" ht="12.75" hidden="false" customHeight="false" outlineLevel="0" collapsed="false">
      <c r="L814" s="5"/>
      <c r="M814" s="5" t="str">
        <f aca="false">IF(B814&lt;&gt;"","fined","")</f>
        <v/>
      </c>
      <c r="O814" s="5" t="str">
        <f aca="false">IF(B814&lt;&gt;"","% of each player's match fee","")</f>
        <v/>
      </c>
      <c r="P814" s="5" t="str">
        <f aca="false">IF(B814&lt;&gt;"","PLUS","")</f>
        <v/>
      </c>
      <c r="R814" s="3" t="str">
        <f aca="false">IF(B814&lt;&gt;"","is to be fined","")</f>
        <v/>
      </c>
      <c r="S814" s="4" t="str">
        <f aca="false">IF(N814&lt;&gt;0,N814*2,"")</f>
        <v/>
      </c>
      <c r="T814" s="1" t="str">
        <f aca="false">IF(B814&lt;&gt;"","% of his match fee","")</f>
        <v/>
      </c>
    </row>
    <row r="815" customFormat="false" ht="12.75" hidden="false" customHeight="false" outlineLevel="0" collapsed="false">
      <c r="L815" s="5"/>
      <c r="M815" s="5" t="str">
        <f aca="false">IF(B815&lt;&gt;"","fined","")</f>
        <v/>
      </c>
      <c r="O815" s="5" t="str">
        <f aca="false">IF(B815&lt;&gt;"","% of each player's match fee","")</f>
        <v/>
      </c>
      <c r="P815" s="5" t="str">
        <f aca="false">IF(B815&lt;&gt;"","PLUS","")</f>
        <v/>
      </c>
      <c r="R815" s="3" t="str">
        <f aca="false">IF(B815&lt;&gt;"","is to be fined","")</f>
        <v/>
      </c>
      <c r="S815" s="4" t="str">
        <f aca="false">IF(N815&lt;&gt;0,N815*2,"")</f>
        <v/>
      </c>
      <c r="T815" s="1" t="str">
        <f aca="false">IF(B815&lt;&gt;"","% of his match fee","")</f>
        <v/>
      </c>
    </row>
    <row r="816" customFormat="false" ht="12.75" hidden="false" customHeight="false" outlineLevel="0" collapsed="false">
      <c r="L816" s="5"/>
      <c r="M816" s="5" t="str">
        <f aca="false">IF(B816&lt;&gt;"","fined","")</f>
        <v/>
      </c>
      <c r="O816" s="5" t="str">
        <f aca="false">IF(B816&lt;&gt;"","% of each player's match fee","")</f>
        <v/>
      </c>
      <c r="P816" s="5" t="str">
        <f aca="false">IF(B816&lt;&gt;"","PLUS","")</f>
        <v/>
      </c>
      <c r="R816" s="3" t="str">
        <f aca="false">IF(B816&lt;&gt;"","is to be fined","")</f>
        <v/>
      </c>
      <c r="S816" s="4" t="str">
        <f aca="false">IF(N816&lt;&gt;0,N816*2,"")</f>
        <v/>
      </c>
      <c r="T816" s="1" t="str">
        <f aca="false">IF(B816&lt;&gt;"","% of his match fee","")</f>
        <v/>
      </c>
    </row>
    <row r="817" customFormat="false" ht="12.75" hidden="false" customHeight="false" outlineLevel="0" collapsed="false">
      <c r="L817" s="5"/>
      <c r="M817" s="5" t="str">
        <f aca="false">IF(B817&lt;&gt;"","fined","")</f>
        <v/>
      </c>
      <c r="O817" s="5" t="str">
        <f aca="false">IF(B817&lt;&gt;"","% of each player's match fee","")</f>
        <v/>
      </c>
      <c r="P817" s="5" t="str">
        <f aca="false">IF(B817&lt;&gt;"","PLUS","")</f>
        <v/>
      </c>
      <c r="R817" s="3" t="str">
        <f aca="false">IF(B817&lt;&gt;"","is to be fined","")</f>
        <v/>
      </c>
      <c r="S817" s="4" t="str">
        <f aca="false">IF(N817&lt;&gt;0,N817*2,"")</f>
        <v/>
      </c>
      <c r="T817" s="1" t="str">
        <f aca="false">IF(B817&lt;&gt;"","% of his match fee","")</f>
        <v/>
      </c>
    </row>
    <row r="818" customFormat="false" ht="12.75" hidden="false" customHeight="false" outlineLevel="0" collapsed="false">
      <c r="L818" s="5"/>
      <c r="M818" s="5" t="str">
        <f aca="false">IF(B818&lt;&gt;"","fined","")</f>
        <v/>
      </c>
      <c r="O818" s="5" t="str">
        <f aca="false">IF(B818&lt;&gt;"","% of each player's match fee","")</f>
        <v/>
      </c>
      <c r="P818" s="5" t="str">
        <f aca="false">IF(B818&lt;&gt;"","PLUS","")</f>
        <v/>
      </c>
      <c r="R818" s="3" t="str">
        <f aca="false">IF(B818&lt;&gt;"","is to be fined","")</f>
        <v/>
      </c>
      <c r="S818" s="4" t="str">
        <f aca="false">IF(N818&lt;&gt;0,N818*2,"")</f>
        <v/>
      </c>
      <c r="T818" s="1" t="str">
        <f aca="false">IF(B818&lt;&gt;"","% of his match fee","")</f>
        <v/>
      </c>
    </row>
    <row r="819" customFormat="false" ht="12.75" hidden="false" customHeight="false" outlineLevel="0" collapsed="false">
      <c r="L819" s="5"/>
      <c r="M819" s="5" t="str">
        <f aca="false">IF(B819&lt;&gt;"","fined","")</f>
        <v/>
      </c>
      <c r="O819" s="5" t="str">
        <f aca="false">IF(B819&lt;&gt;"","% of each player's match fee","")</f>
        <v/>
      </c>
      <c r="P819" s="5" t="str">
        <f aca="false">IF(B819&lt;&gt;"","PLUS","")</f>
        <v/>
      </c>
      <c r="R819" s="3" t="str">
        <f aca="false">IF(B819&lt;&gt;"","is to be fined","")</f>
        <v/>
      </c>
      <c r="S819" s="4" t="str">
        <f aca="false">IF(N819&lt;&gt;0,N819*2,"")</f>
        <v/>
      </c>
      <c r="T819" s="1" t="str">
        <f aca="false">IF(B819&lt;&gt;"","% of his match fee","")</f>
        <v/>
      </c>
    </row>
    <row r="820" customFormat="false" ht="12.75" hidden="false" customHeight="false" outlineLevel="0" collapsed="false">
      <c r="L820" s="5"/>
      <c r="M820" s="5" t="str">
        <f aca="false">IF(B820&lt;&gt;"","fined","")</f>
        <v/>
      </c>
      <c r="O820" s="5" t="str">
        <f aca="false">IF(B820&lt;&gt;"","% of each player's match fee","")</f>
        <v/>
      </c>
      <c r="P820" s="5" t="str">
        <f aca="false">IF(B820&lt;&gt;"","PLUS","")</f>
        <v/>
      </c>
      <c r="R820" s="3" t="str">
        <f aca="false">IF(B820&lt;&gt;"","is to be fined","")</f>
        <v/>
      </c>
      <c r="S820" s="4" t="str">
        <f aca="false">IF(N820&lt;&gt;0,N820*2,"")</f>
        <v/>
      </c>
      <c r="T820" s="1" t="str">
        <f aca="false">IF(B820&lt;&gt;"","% of his match fee","")</f>
        <v/>
      </c>
    </row>
    <row r="821" customFormat="false" ht="12.75" hidden="false" customHeight="false" outlineLevel="0" collapsed="false">
      <c r="L821" s="5"/>
      <c r="M821" s="5" t="str">
        <f aca="false">IF(B821&lt;&gt;"","fined","")</f>
        <v/>
      </c>
      <c r="O821" s="5" t="str">
        <f aca="false">IF(B821&lt;&gt;"","% of each player's match fee","")</f>
        <v/>
      </c>
      <c r="P821" s="5" t="str">
        <f aca="false">IF(B821&lt;&gt;"","PLUS","")</f>
        <v/>
      </c>
      <c r="R821" s="3" t="str">
        <f aca="false">IF(B821&lt;&gt;"","is to be fined","")</f>
        <v/>
      </c>
      <c r="S821" s="4" t="str">
        <f aca="false">IF(N821&lt;&gt;0,N821*2,"")</f>
        <v/>
      </c>
      <c r="T821" s="1" t="str">
        <f aca="false">IF(B821&lt;&gt;"","% of his match fee","")</f>
        <v/>
      </c>
    </row>
    <row r="822" customFormat="false" ht="12.75" hidden="false" customHeight="false" outlineLevel="0" collapsed="false">
      <c r="L822" s="5"/>
      <c r="M822" s="5" t="str">
        <f aca="false">IF(B822&lt;&gt;"","fined","")</f>
        <v/>
      </c>
      <c r="O822" s="5" t="str">
        <f aca="false">IF(B822&lt;&gt;"","% of each player's match fee","")</f>
        <v/>
      </c>
      <c r="P822" s="5" t="str">
        <f aca="false">IF(B822&lt;&gt;"","PLUS","")</f>
        <v/>
      </c>
      <c r="R822" s="3" t="str">
        <f aca="false">IF(B822&lt;&gt;"","is to be fined","")</f>
        <v/>
      </c>
      <c r="S822" s="4" t="str">
        <f aca="false">IF(N822&lt;&gt;0,N822*2,"")</f>
        <v/>
      </c>
      <c r="T822" s="1" t="str">
        <f aca="false">IF(B822&lt;&gt;"","% of his match fee","")</f>
        <v/>
      </c>
    </row>
    <row r="823" customFormat="false" ht="12.75" hidden="false" customHeight="false" outlineLevel="0" collapsed="false">
      <c r="L823" s="5"/>
      <c r="M823" s="5" t="str">
        <f aca="false">IF(B823&lt;&gt;"","fined","")</f>
        <v/>
      </c>
      <c r="O823" s="5" t="str">
        <f aca="false">IF(B823&lt;&gt;"","% of each player's match fee","")</f>
        <v/>
      </c>
      <c r="P823" s="5" t="str">
        <f aca="false">IF(B823&lt;&gt;"","PLUS","")</f>
        <v/>
      </c>
      <c r="R823" s="3" t="str">
        <f aca="false">IF(B823&lt;&gt;"","is to be fined","")</f>
        <v/>
      </c>
      <c r="S823" s="4" t="str">
        <f aca="false">IF(N823&lt;&gt;0,N823*2,"")</f>
        <v/>
      </c>
      <c r="T823" s="1" t="str">
        <f aca="false">IF(B823&lt;&gt;"","% of his match fee","")</f>
        <v/>
      </c>
    </row>
    <row r="824" customFormat="false" ht="12.75" hidden="false" customHeight="false" outlineLevel="0" collapsed="false">
      <c r="L824" s="5"/>
      <c r="M824" s="5" t="str">
        <f aca="false">IF(B824&lt;&gt;"","fined","")</f>
        <v/>
      </c>
      <c r="O824" s="5" t="str">
        <f aca="false">IF(B824&lt;&gt;"","% of each player's match fee","")</f>
        <v/>
      </c>
      <c r="P824" s="5" t="str">
        <f aca="false">IF(B824&lt;&gt;"","PLUS","")</f>
        <v/>
      </c>
      <c r="R824" s="3" t="str">
        <f aca="false">IF(B824&lt;&gt;"","is to be fined","")</f>
        <v/>
      </c>
      <c r="S824" s="4" t="str">
        <f aca="false">IF(N824&lt;&gt;0,N824*2,"")</f>
        <v/>
      </c>
      <c r="T824" s="1" t="str">
        <f aca="false">IF(B824&lt;&gt;"","% of his match fee","")</f>
        <v/>
      </c>
    </row>
    <row r="825" customFormat="false" ht="12.75" hidden="false" customHeight="false" outlineLevel="0" collapsed="false">
      <c r="L825" s="5"/>
      <c r="M825" s="5" t="str">
        <f aca="false">IF(B825&lt;&gt;"","fined","")</f>
        <v/>
      </c>
      <c r="O825" s="5" t="str">
        <f aca="false">IF(B825&lt;&gt;"","% of each player's match fee","")</f>
        <v/>
      </c>
      <c r="P825" s="5" t="str">
        <f aca="false">IF(B825&lt;&gt;"","PLUS","")</f>
        <v/>
      </c>
      <c r="R825" s="3" t="str">
        <f aca="false">IF(B825&lt;&gt;"","is to be fined","")</f>
        <v/>
      </c>
      <c r="S825" s="4" t="str">
        <f aca="false">IF(N825&lt;&gt;0,N825*2,"")</f>
        <v/>
      </c>
      <c r="T825" s="1" t="str">
        <f aca="false">IF(B825&lt;&gt;"","% of his match fee","")</f>
        <v/>
      </c>
    </row>
    <row r="826" customFormat="false" ht="12.75" hidden="false" customHeight="false" outlineLevel="0" collapsed="false">
      <c r="L826" s="5"/>
      <c r="M826" s="5" t="str">
        <f aca="false">IF(B826&lt;&gt;"","fined","")</f>
        <v/>
      </c>
      <c r="O826" s="5" t="str">
        <f aca="false">IF(B826&lt;&gt;"","% of each player's match fee","")</f>
        <v/>
      </c>
      <c r="P826" s="5" t="str">
        <f aca="false">IF(B826&lt;&gt;"","PLUS","")</f>
        <v/>
      </c>
      <c r="R826" s="3" t="str">
        <f aca="false">IF(B826&lt;&gt;"","is to be fined","")</f>
        <v/>
      </c>
      <c r="S826" s="4" t="str">
        <f aca="false">IF(N826&lt;&gt;0,N826*2,"")</f>
        <v/>
      </c>
      <c r="T826" s="1" t="str">
        <f aca="false">IF(B826&lt;&gt;"","% of his match fee","")</f>
        <v/>
      </c>
    </row>
    <row r="827" customFormat="false" ht="12.75" hidden="false" customHeight="false" outlineLevel="0" collapsed="false">
      <c r="L827" s="5"/>
      <c r="M827" s="5" t="str">
        <f aca="false">IF(B827&lt;&gt;"","fined","")</f>
        <v/>
      </c>
      <c r="O827" s="5" t="str">
        <f aca="false">IF(B827&lt;&gt;"","% of each player's match fee","")</f>
        <v/>
      </c>
      <c r="P827" s="5" t="str">
        <f aca="false">IF(B827&lt;&gt;"","PLUS","")</f>
        <v/>
      </c>
      <c r="R827" s="3" t="str">
        <f aca="false">IF(B827&lt;&gt;"","is to be fined","")</f>
        <v/>
      </c>
      <c r="S827" s="4" t="str">
        <f aca="false">IF(N827&lt;&gt;0,N827*2,"")</f>
        <v/>
      </c>
      <c r="T827" s="1" t="str">
        <f aca="false">IF(B827&lt;&gt;"","% of his match fee","")</f>
        <v/>
      </c>
    </row>
    <row r="828" customFormat="false" ht="12.75" hidden="false" customHeight="false" outlineLevel="0" collapsed="false">
      <c r="L828" s="5"/>
      <c r="M828" s="5" t="str">
        <f aca="false">IF(B828&lt;&gt;"","fined","")</f>
        <v/>
      </c>
      <c r="O828" s="5" t="str">
        <f aca="false">IF(B828&lt;&gt;"","% of each player's match fee","")</f>
        <v/>
      </c>
      <c r="P828" s="5" t="str">
        <f aca="false">IF(B828&lt;&gt;"","PLUS","")</f>
        <v/>
      </c>
      <c r="R828" s="3" t="str">
        <f aca="false">IF(B828&lt;&gt;"","is to be fined","")</f>
        <v/>
      </c>
      <c r="S828" s="4" t="str">
        <f aca="false">IF(N828&lt;&gt;0,N828*2,"")</f>
        <v/>
      </c>
      <c r="T828" s="1" t="str">
        <f aca="false">IF(B828&lt;&gt;"","% of his match fee","")</f>
        <v/>
      </c>
    </row>
    <row r="829" customFormat="false" ht="12.75" hidden="false" customHeight="false" outlineLevel="0" collapsed="false">
      <c r="L829" s="5"/>
      <c r="M829" s="5" t="str">
        <f aca="false">IF(B829&lt;&gt;"","fined","")</f>
        <v/>
      </c>
      <c r="O829" s="5" t="str">
        <f aca="false">IF(B829&lt;&gt;"","% of each player's match fee","")</f>
        <v/>
      </c>
      <c r="P829" s="5" t="str">
        <f aca="false">IF(B829&lt;&gt;"","PLUS","")</f>
        <v/>
      </c>
      <c r="R829" s="3" t="str">
        <f aca="false">IF(B829&lt;&gt;"","is to be fined","")</f>
        <v/>
      </c>
      <c r="S829" s="4" t="str">
        <f aca="false">IF(N829&lt;&gt;0,N829*2,"")</f>
        <v/>
      </c>
      <c r="T829" s="1" t="str">
        <f aca="false">IF(B829&lt;&gt;"","% of his match fee","")</f>
        <v/>
      </c>
    </row>
    <row r="830" customFormat="false" ht="12.75" hidden="false" customHeight="false" outlineLevel="0" collapsed="false">
      <c r="L830" s="5"/>
      <c r="M830" s="5" t="str">
        <f aca="false">IF(B830&lt;&gt;"","fined","")</f>
        <v/>
      </c>
      <c r="O830" s="5" t="str">
        <f aca="false">IF(B830&lt;&gt;"","% of each player's match fee","")</f>
        <v/>
      </c>
      <c r="P830" s="5" t="str">
        <f aca="false">IF(B830&lt;&gt;"","PLUS","")</f>
        <v/>
      </c>
      <c r="R830" s="3" t="str">
        <f aca="false">IF(B830&lt;&gt;"","is to be fined","")</f>
        <v/>
      </c>
      <c r="S830" s="4" t="str">
        <f aca="false">IF(N830&lt;&gt;0,N830*2,"")</f>
        <v/>
      </c>
      <c r="T830" s="1" t="str">
        <f aca="false">IF(B830&lt;&gt;"","% of his match fee","")</f>
        <v/>
      </c>
    </row>
    <row r="831" customFormat="false" ht="12.75" hidden="false" customHeight="false" outlineLevel="0" collapsed="false">
      <c r="L831" s="5"/>
      <c r="M831" s="5" t="str">
        <f aca="false">IF(B831&lt;&gt;"","fined","")</f>
        <v/>
      </c>
      <c r="O831" s="5" t="str">
        <f aca="false">IF(B831&lt;&gt;"","% of each player's match fee","")</f>
        <v/>
      </c>
      <c r="P831" s="5" t="str">
        <f aca="false">IF(B831&lt;&gt;"","PLUS","")</f>
        <v/>
      </c>
      <c r="R831" s="3" t="str">
        <f aca="false">IF(B831&lt;&gt;"","is to be fined","")</f>
        <v/>
      </c>
      <c r="S831" s="4" t="str">
        <f aca="false">IF(N831&lt;&gt;0,N831*2,"")</f>
        <v/>
      </c>
      <c r="T831" s="1" t="str">
        <f aca="false">IF(B831&lt;&gt;"","% of his match fee","")</f>
        <v/>
      </c>
    </row>
    <row r="832" customFormat="false" ht="12.75" hidden="false" customHeight="false" outlineLevel="0" collapsed="false">
      <c r="L832" s="5"/>
      <c r="M832" s="5" t="str">
        <f aca="false">IF(B832&lt;&gt;"","fined","")</f>
        <v/>
      </c>
      <c r="O832" s="5" t="str">
        <f aca="false">IF(B832&lt;&gt;"","% of each player's match fee","")</f>
        <v/>
      </c>
      <c r="P832" s="5" t="str">
        <f aca="false">IF(B832&lt;&gt;"","PLUS","")</f>
        <v/>
      </c>
      <c r="R832" s="3" t="str">
        <f aca="false">IF(B832&lt;&gt;"","is to be fined","")</f>
        <v/>
      </c>
      <c r="S832" s="4" t="str">
        <f aca="false">IF(N832&lt;&gt;0,N832*2,"")</f>
        <v/>
      </c>
      <c r="T832" s="1" t="str">
        <f aca="false">IF(B832&lt;&gt;"","% of his match fee","")</f>
        <v/>
      </c>
    </row>
    <row r="833" customFormat="false" ht="12.75" hidden="false" customHeight="false" outlineLevel="0" collapsed="false">
      <c r="L833" s="5"/>
      <c r="M833" s="5" t="str">
        <f aca="false">IF(B833&lt;&gt;"","fined","")</f>
        <v/>
      </c>
      <c r="O833" s="5" t="str">
        <f aca="false">IF(B833&lt;&gt;"","% of each player's match fee","")</f>
        <v/>
      </c>
      <c r="P833" s="5" t="str">
        <f aca="false">IF(B833&lt;&gt;"","PLUS","")</f>
        <v/>
      </c>
      <c r="R833" s="3" t="str">
        <f aca="false">IF(B833&lt;&gt;"","is to be fined","")</f>
        <v/>
      </c>
      <c r="S833" s="4" t="str">
        <f aca="false">IF(N833&lt;&gt;0,N833*2,"")</f>
        <v/>
      </c>
      <c r="T833" s="1" t="str">
        <f aca="false">IF(B833&lt;&gt;"","% of his match fee","")</f>
        <v/>
      </c>
    </row>
    <row r="834" customFormat="false" ht="12.75" hidden="false" customHeight="false" outlineLevel="0" collapsed="false">
      <c r="L834" s="5"/>
      <c r="M834" s="5" t="str">
        <f aca="false">IF(B834&lt;&gt;"","fined","")</f>
        <v/>
      </c>
      <c r="O834" s="5" t="str">
        <f aca="false">IF(B834&lt;&gt;"","% of each player's match fee","")</f>
        <v/>
      </c>
      <c r="P834" s="5" t="str">
        <f aca="false">IF(B834&lt;&gt;"","PLUS","")</f>
        <v/>
      </c>
      <c r="R834" s="3" t="str">
        <f aca="false">IF(B834&lt;&gt;"","is to be fined","")</f>
        <v/>
      </c>
      <c r="S834" s="4" t="str">
        <f aca="false">IF(N834&lt;&gt;0,N834*2,"")</f>
        <v/>
      </c>
      <c r="T834" s="1" t="str">
        <f aca="false">IF(B834&lt;&gt;"","% of his match fee","")</f>
        <v/>
      </c>
    </row>
    <row r="835" customFormat="false" ht="12.75" hidden="false" customHeight="false" outlineLevel="0" collapsed="false">
      <c r="L835" s="5"/>
      <c r="M835" s="5" t="str">
        <f aca="false">IF(B835&lt;&gt;"","fined","")</f>
        <v/>
      </c>
      <c r="O835" s="5" t="str">
        <f aca="false">IF(B835&lt;&gt;"","% of each player's match fee","")</f>
        <v/>
      </c>
      <c r="P835" s="5" t="str">
        <f aca="false">IF(B835&lt;&gt;"","PLUS","")</f>
        <v/>
      </c>
      <c r="R835" s="3" t="str">
        <f aca="false">IF(B835&lt;&gt;"","is to be fined","")</f>
        <v/>
      </c>
      <c r="S835" s="4" t="str">
        <f aca="false">IF(N835&lt;&gt;0,N835*2,"")</f>
        <v/>
      </c>
      <c r="T835" s="1" t="str">
        <f aca="false">IF(B835&lt;&gt;"","% of his match fee","")</f>
        <v/>
      </c>
    </row>
    <row r="836" customFormat="false" ht="12.75" hidden="false" customHeight="false" outlineLevel="0" collapsed="false">
      <c r="L836" s="5"/>
      <c r="M836" s="5" t="str">
        <f aca="false">IF(B836&lt;&gt;"","fined","")</f>
        <v/>
      </c>
      <c r="O836" s="5" t="str">
        <f aca="false">IF(B836&lt;&gt;"","% of each player's match fee","")</f>
        <v/>
      </c>
      <c r="P836" s="5" t="str">
        <f aca="false">IF(B836&lt;&gt;"","PLUS","")</f>
        <v/>
      </c>
      <c r="R836" s="3" t="str">
        <f aca="false">IF(B836&lt;&gt;"","is to be fined","")</f>
        <v/>
      </c>
      <c r="S836" s="4" t="str">
        <f aca="false">IF(N836&lt;&gt;0,N836*2,"")</f>
        <v/>
      </c>
      <c r="T836" s="1" t="str">
        <f aca="false">IF(B836&lt;&gt;"","% of his match fee","")</f>
        <v/>
      </c>
    </row>
    <row r="837" customFormat="false" ht="12.75" hidden="false" customHeight="false" outlineLevel="0" collapsed="false">
      <c r="L837" s="5"/>
      <c r="M837" s="5" t="str">
        <f aca="false">IF(B837&lt;&gt;"","fined","")</f>
        <v/>
      </c>
      <c r="O837" s="5" t="str">
        <f aca="false">IF(B837&lt;&gt;"","% of each player's match fee","")</f>
        <v/>
      </c>
      <c r="P837" s="5" t="str">
        <f aca="false">IF(B837&lt;&gt;"","PLUS","")</f>
        <v/>
      </c>
      <c r="R837" s="3" t="str">
        <f aca="false">IF(B837&lt;&gt;"","is to be fined","")</f>
        <v/>
      </c>
      <c r="S837" s="4" t="str">
        <f aca="false">IF(N837&lt;&gt;0,N837*2,"")</f>
        <v/>
      </c>
      <c r="T837" s="1" t="str">
        <f aca="false">IF(B837&lt;&gt;"","% of his match fee","")</f>
        <v/>
      </c>
    </row>
    <row r="838" customFormat="false" ht="12.75" hidden="false" customHeight="false" outlineLevel="0" collapsed="false">
      <c r="L838" s="5"/>
      <c r="M838" s="5" t="str">
        <f aca="false">IF(B838&lt;&gt;"","fined","")</f>
        <v/>
      </c>
      <c r="O838" s="5" t="str">
        <f aca="false">IF(B838&lt;&gt;"","% of each player's match fee","")</f>
        <v/>
      </c>
      <c r="P838" s="5" t="str">
        <f aca="false">IF(B838&lt;&gt;"","PLUS","")</f>
        <v/>
      </c>
      <c r="R838" s="3" t="str">
        <f aca="false">IF(B838&lt;&gt;"","is to be fined","")</f>
        <v/>
      </c>
      <c r="S838" s="4" t="str">
        <f aca="false">IF(N838&lt;&gt;0,N838*2,"")</f>
        <v/>
      </c>
      <c r="T838" s="1" t="str">
        <f aca="false">IF(B838&lt;&gt;"","% of his match fee","")</f>
        <v/>
      </c>
    </row>
    <row r="839" customFormat="false" ht="12.75" hidden="false" customHeight="false" outlineLevel="0" collapsed="false">
      <c r="L839" s="5"/>
      <c r="M839" s="5" t="str">
        <f aca="false">IF(B839&lt;&gt;"","fined","")</f>
        <v/>
      </c>
      <c r="O839" s="5" t="str">
        <f aca="false">IF(B839&lt;&gt;"","% of each player's match fee","")</f>
        <v/>
      </c>
      <c r="P839" s="5" t="str">
        <f aca="false">IF(B839&lt;&gt;"","PLUS","")</f>
        <v/>
      </c>
      <c r="R839" s="3" t="str">
        <f aca="false">IF(B839&lt;&gt;"","is to be fined","")</f>
        <v/>
      </c>
      <c r="S839" s="4" t="str">
        <f aca="false">IF(N839&lt;&gt;0,N839*2,"")</f>
        <v/>
      </c>
      <c r="T839" s="1" t="str">
        <f aca="false">IF(B839&lt;&gt;"","% of his match fee","")</f>
        <v/>
      </c>
    </row>
    <row r="840" customFormat="false" ht="12.75" hidden="false" customHeight="false" outlineLevel="0" collapsed="false">
      <c r="L840" s="5"/>
      <c r="M840" s="5" t="str">
        <f aca="false">IF(B840&lt;&gt;"","fined","")</f>
        <v/>
      </c>
      <c r="O840" s="5" t="str">
        <f aca="false">IF(B840&lt;&gt;"","% of each player's match fee","")</f>
        <v/>
      </c>
      <c r="P840" s="5" t="str">
        <f aca="false">IF(B840&lt;&gt;"","PLUS","")</f>
        <v/>
      </c>
      <c r="R840" s="3" t="str">
        <f aca="false">IF(B840&lt;&gt;"","is to be fined","")</f>
        <v/>
      </c>
      <c r="S840" s="4" t="str">
        <f aca="false">IF(N840&lt;&gt;0,N840*2,"")</f>
        <v/>
      </c>
      <c r="T840" s="1" t="str">
        <f aca="false">IF(B840&lt;&gt;"","% of his match fee","")</f>
        <v/>
      </c>
    </row>
    <row r="841" customFormat="false" ht="12.75" hidden="false" customHeight="false" outlineLevel="0" collapsed="false">
      <c r="L841" s="5"/>
      <c r="M841" s="5" t="str">
        <f aca="false">IF(B841&lt;&gt;"","fined","")</f>
        <v/>
      </c>
      <c r="O841" s="5" t="str">
        <f aca="false">IF(B841&lt;&gt;"","% of each player's match fee","")</f>
        <v/>
      </c>
      <c r="P841" s="5" t="str">
        <f aca="false">IF(B841&lt;&gt;"","PLUS","")</f>
        <v/>
      </c>
      <c r="R841" s="3" t="str">
        <f aca="false">IF(B841&lt;&gt;"","is to be fined","")</f>
        <v/>
      </c>
      <c r="S841" s="4" t="str">
        <f aca="false">IF(N841&lt;&gt;0,N841*2,"")</f>
        <v/>
      </c>
      <c r="T841" s="1" t="str">
        <f aca="false">IF(B841&lt;&gt;"","% of his match fee","")</f>
        <v/>
      </c>
    </row>
    <row r="842" customFormat="false" ht="12.75" hidden="false" customHeight="false" outlineLevel="0" collapsed="false">
      <c r="L842" s="5"/>
      <c r="M842" s="5" t="str">
        <f aca="false">IF(B842&lt;&gt;"","fined","")</f>
        <v/>
      </c>
      <c r="O842" s="5" t="str">
        <f aca="false">IF(B842&lt;&gt;"","% of each player's match fee","")</f>
        <v/>
      </c>
      <c r="P842" s="5" t="str">
        <f aca="false">IF(B842&lt;&gt;"","PLUS","")</f>
        <v/>
      </c>
      <c r="R842" s="3" t="str">
        <f aca="false">IF(B842&lt;&gt;"","is to be fined","")</f>
        <v/>
      </c>
      <c r="S842" s="4" t="str">
        <f aca="false">IF(N842&lt;&gt;0,N842*2,"")</f>
        <v/>
      </c>
      <c r="T842" s="1" t="str">
        <f aca="false">IF(B842&lt;&gt;"","% of his match fee","")</f>
        <v/>
      </c>
    </row>
    <row r="843" customFormat="false" ht="12.75" hidden="false" customHeight="false" outlineLevel="0" collapsed="false">
      <c r="L843" s="5"/>
      <c r="M843" s="5" t="str">
        <f aca="false">IF(B843&lt;&gt;"","fined","")</f>
        <v/>
      </c>
      <c r="O843" s="5" t="str">
        <f aca="false">IF(B843&lt;&gt;"","% of each player's match fee","")</f>
        <v/>
      </c>
      <c r="P843" s="5" t="str">
        <f aca="false">IF(B843&lt;&gt;"","PLUS","")</f>
        <v/>
      </c>
      <c r="R843" s="3" t="str">
        <f aca="false">IF(B843&lt;&gt;"","is to be fined","")</f>
        <v/>
      </c>
      <c r="S843" s="4" t="str">
        <f aca="false">IF(N843&lt;&gt;0,N843*2,"")</f>
        <v/>
      </c>
      <c r="T843" s="1" t="str">
        <f aca="false">IF(B843&lt;&gt;"","% of his match fee","")</f>
        <v/>
      </c>
    </row>
    <row r="844" customFormat="false" ht="12.75" hidden="false" customHeight="false" outlineLevel="0" collapsed="false">
      <c r="L844" s="5"/>
      <c r="M844" s="5" t="str">
        <f aca="false">IF(B844&lt;&gt;"","fined","")</f>
        <v/>
      </c>
      <c r="O844" s="5" t="str">
        <f aca="false">IF(B844&lt;&gt;"","% of each player's match fee","")</f>
        <v/>
      </c>
      <c r="P844" s="5" t="str">
        <f aca="false">IF(B844&lt;&gt;"","PLUS","")</f>
        <v/>
      </c>
      <c r="R844" s="3" t="str">
        <f aca="false">IF(B844&lt;&gt;"","is to be fined","")</f>
        <v/>
      </c>
      <c r="S844" s="4" t="str">
        <f aca="false">IF(N844&lt;&gt;0,N844*2,"")</f>
        <v/>
      </c>
      <c r="T844" s="1" t="str">
        <f aca="false">IF(B844&lt;&gt;"","% of his match fee","")</f>
        <v/>
      </c>
    </row>
    <row r="845" customFormat="false" ht="12.75" hidden="false" customHeight="false" outlineLevel="0" collapsed="false">
      <c r="L845" s="5"/>
      <c r="M845" s="5" t="str">
        <f aca="false">IF(B845&lt;&gt;"","fined","")</f>
        <v/>
      </c>
      <c r="O845" s="5" t="str">
        <f aca="false">IF(B845&lt;&gt;"","% of each player's match fee","")</f>
        <v/>
      </c>
      <c r="P845" s="5" t="str">
        <f aca="false">IF(B845&lt;&gt;"","PLUS","")</f>
        <v/>
      </c>
      <c r="R845" s="3" t="str">
        <f aca="false">IF(B845&lt;&gt;"","is to be fined","")</f>
        <v/>
      </c>
      <c r="S845" s="4" t="str">
        <f aca="false">IF(N845&lt;&gt;0,N845*2,"")</f>
        <v/>
      </c>
      <c r="T845" s="1" t="str">
        <f aca="false">IF(B845&lt;&gt;"","% of his match fee","")</f>
        <v/>
      </c>
    </row>
    <row r="846" customFormat="false" ht="12.75" hidden="false" customHeight="false" outlineLevel="0" collapsed="false">
      <c r="L846" s="5"/>
      <c r="M846" s="5" t="str">
        <f aca="false">IF(B846&lt;&gt;"","fined","")</f>
        <v/>
      </c>
      <c r="O846" s="5" t="str">
        <f aca="false">IF(B846&lt;&gt;"","% of each player's match fee","")</f>
        <v/>
      </c>
      <c r="P846" s="5" t="str">
        <f aca="false">IF(B846&lt;&gt;"","PLUS","")</f>
        <v/>
      </c>
      <c r="R846" s="3" t="str">
        <f aca="false">IF(B846&lt;&gt;"","is to be fined","")</f>
        <v/>
      </c>
      <c r="S846" s="4" t="str">
        <f aca="false">IF(N846&lt;&gt;0,N846*2,"")</f>
        <v/>
      </c>
      <c r="T846" s="1" t="str">
        <f aca="false">IF(B846&lt;&gt;"","% of his match fee","")</f>
        <v/>
      </c>
    </row>
    <row r="847" customFormat="false" ht="12.75" hidden="false" customHeight="false" outlineLevel="0" collapsed="false">
      <c r="L847" s="5"/>
      <c r="M847" s="5" t="str">
        <f aca="false">IF(B847&lt;&gt;"","fined","")</f>
        <v/>
      </c>
      <c r="O847" s="5" t="str">
        <f aca="false">IF(B847&lt;&gt;"","% of each player's match fee","")</f>
        <v/>
      </c>
      <c r="P847" s="5" t="str">
        <f aca="false">IF(B847&lt;&gt;"","PLUS","")</f>
        <v/>
      </c>
      <c r="R847" s="3" t="str">
        <f aca="false">IF(B847&lt;&gt;"","is to be fined","")</f>
        <v/>
      </c>
      <c r="S847" s="4" t="str">
        <f aca="false">IF(N847&lt;&gt;0,N847*2,"")</f>
        <v/>
      </c>
      <c r="T847" s="1" t="str">
        <f aca="false">IF(B847&lt;&gt;"","% of his match fee","")</f>
        <v/>
      </c>
    </row>
    <row r="848" customFormat="false" ht="12.75" hidden="false" customHeight="false" outlineLevel="0" collapsed="false">
      <c r="L848" s="5"/>
      <c r="M848" s="5" t="str">
        <f aca="false">IF(B848&lt;&gt;"","fined","")</f>
        <v/>
      </c>
      <c r="O848" s="5" t="str">
        <f aca="false">IF(B848&lt;&gt;"","% of each player's match fee","")</f>
        <v/>
      </c>
      <c r="P848" s="5" t="str">
        <f aca="false">IF(B848&lt;&gt;"","PLUS","")</f>
        <v/>
      </c>
      <c r="R848" s="3" t="str">
        <f aca="false">IF(B848&lt;&gt;"","is to be fined","")</f>
        <v/>
      </c>
      <c r="S848" s="4" t="str">
        <f aca="false">IF(N848&lt;&gt;0,N848*2,"")</f>
        <v/>
      </c>
      <c r="T848" s="1" t="str">
        <f aca="false">IF(B848&lt;&gt;"","% of his match fee","")</f>
        <v/>
      </c>
    </row>
    <row r="849" customFormat="false" ht="12.75" hidden="false" customHeight="false" outlineLevel="0" collapsed="false">
      <c r="L849" s="5"/>
      <c r="M849" s="5" t="str">
        <f aca="false">IF(B849&lt;&gt;"","fined","")</f>
        <v/>
      </c>
      <c r="O849" s="5" t="str">
        <f aca="false">IF(B849&lt;&gt;"","% of each player's match fee","")</f>
        <v/>
      </c>
      <c r="P849" s="5" t="str">
        <f aca="false">IF(B849&lt;&gt;"","PLUS","")</f>
        <v/>
      </c>
      <c r="R849" s="3" t="str">
        <f aca="false">IF(B849&lt;&gt;"","is to be fined","")</f>
        <v/>
      </c>
      <c r="S849" s="4" t="str">
        <f aca="false">IF(N849&lt;&gt;0,N849*2,"")</f>
        <v/>
      </c>
      <c r="T849" s="1" t="str">
        <f aca="false">IF(B849&lt;&gt;"","% of his match fee","")</f>
        <v/>
      </c>
    </row>
    <row r="850" customFormat="false" ht="12.75" hidden="false" customHeight="false" outlineLevel="0" collapsed="false">
      <c r="L850" s="5"/>
      <c r="M850" s="5" t="str">
        <f aca="false">IF(B850&lt;&gt;"","fined","")</f>
        <v/>
      </c>
      <c r="O850" s="5" t="str">
        <f aca="false">IF(B850&lt;&gt;"","% of each player's match fee","")</f>
        <v/>
      </c>
      <c r="P850" s="5" t="str">
        <f aca="false">IF(B850&lt;&gt;"","PLUS","")</f>
        <v/>
      </c>
      <c r="R850" s="3" t="str">
        <f aca="false">IF(B850&lt;&gt;"","is to be fined","")</f>
        <v/>
      </c>
      <c r="S850" s="4" t="str">
        <f aca="false">IF(N850&lt;&gt;0,N850*2,"")</f>
        <v/>
      </c>
      <c r="T850" s="1" t="str">
        <f aca="false">IF(B850&lt;&gt;"","% of his match fee","")</f>
        <v/>
      </c>
    </row>
    <row r="851" customFormat="false" ht="12.75" hidden="false" customHeight="false" outlineLevel="0" collapsed="false">
      <c r="L851" s="5"/>
      <c r="M851" s="5" t="str">
        <f aca="false">IF(B851&lt;&gt;"","fined","")</f>
        <v/>
      </c>
      <c r="O851" s="5" t="str">
        <f aca="false">IF(B851&lt;&gt;"","% of each player's match fee","")</f>
        <v/>
      </c>
      <c r="P851" s="5" t="str">
        <f aca="false">IF(B851&lt;&gt;"","PLUS","")</f>
        <v/>
      </c>
      <c r="R851" s="3" t="str">
        <f aca="false">IF(B851&lt;&gt;"","is to be fined","")</f>
        <v/>
      </c>
      <c r="S851" s="4" t="str">
        <f aca="false">IF(N851&lt;&gt;0,N851*2,"")</f>
        <v/>
      </c>
      <c r="T851" s="1" t="str">
        <f aca="false">IF(B851&lt;&gt;"","% of his match fee","")</f>
        <v/>
      </c>
    </row>
    <row r="852" customFormat="false" ht="12.75" hidden="false" customHeight="false" outlineLevel="0" collapsed="false">
      <c r="L852" s="5"/>
      <c r="M852" s="5" t="str">
        <f aca="false">IF(B852&lt;&gt;"","fined","")</f>
        <v/>
      </c>
      <c r="O852" s="5" t="str">
        <f aca="false">IF(B852&lt;&gt;"","% of each player's match fee","")</f>
        <v/>
      </c>
      <c r="P852" s="5" t="str">
        <f aca="false">IF(B852&lt;&gt;"","PLUS","")</f>
        <v/>
      </c>
      <c r="R852" s="3" t="str">
        <f aca="false">IF(B852&lt;&gt;"","is to be fined","")</f>
        <v/>
      </c>
      <c r="S852" s="4" t="str">
        <f aca="false">IF(N852&lt;&gt;0,N852*2,"")</f>
        <v/>
      </c>
      <c r="T852" s="1" t="str">
        <f aca="false">IF(B852&lt;&gt;"","% of his match fee","")</f>
        <v/>
      </c>
    </row>
    <row r="853" customFormat="false" ht="12.75" hidden="false" customHeight="false" outlineLevel="0" collapsed="false">
      <c r="L853" s="5"/>
      <c r="M853" s="5" t="str">
        <f aca="false">IF(B853&lt;&gt;"","fined","")</f>
        <v/>
      </c>
      <c r="O853" s="5" t="str">
        <f aca="false">IF(B853&lt;&gt;"","% of each player's match fee","")</f>
        <v/>
      </c>
      <c r="P853" s="5" t="str">
        <f aca="false">IF(B853&lt;&gt;"","PLUS","")</f>
        <v/>
      </c>
      <c r="R853" s="3" t="str">
        <f aca="false">IF(B853&lt;&gt;"","is to be fined","")</f>
        <v/>
      </c>
      <c r="S853" s="4" t="str">
        <f aca="false">IF(N853&lt;&gt;0,N853*2,"")</f>
        <v/>
      </c>
      <c r="T853" s="1" t="str">
        <f aca="false">IF(B853&lt;&gt;"","% of his match fee","")</f>
        <v/>
      </c>
    </row>
    <row r="854" customFormat="false" ht="12.75" hidden="false" customHeight="false" outlineLevel="0" collapsed="false">
      <c r="L854" s="5"/>
      <c r="M854" s="5" t="str">
        <f aca="false">IF(B854&lt;&gt;"","fined","")</f>
        <v/>
      </c>
      <c r="O854" s="5" t="str">
        <f aca="false">IF(B854&lt;&gt;"","% of each player's match fee","")</f>
        <v/>
      </c>
      <c r="P854" s="5" t="str">
        <f aca="false">IF(B854&lt;&gt;"","PLUS","")</f>
        <v/>
      </c>
      <c r="R854" s="3" t="str">
        <f aca="false">IF(B854&lt;&gt;"","is to be fined","")</f>
        <v/>
      </c>
      <c r="S854" s="4" t="str">
        <f aca="false">IF(N854&lt;&gt;0,N854*2,"")</f>
        <v/>
      </c>
      <c r="T854" s="1" t="str">
        <f aca="false">IF(B854&lt;&gt;"","% of his match fee","")</f>
        <v/>
      </c>
    </row>
    <row r="855" customFormat="false" ht="12.75" hidden="false" customHeight="false" outlineLevel="0" collapsed="false">
      <c r="L855" s="5"/>
      <c r="M855" s="5" t="str">
        <f aca="false">IF(B855&lt;&gt;"","fined","")</f>
        <v/>
      </c>
      <c r="O855" s="5" t="str">
        <f aca="false">IF(B855&lt;&gt;"","% of each player's match fee","")</f>
        <v/>
      </c>
      <c r="P855" s="5" t="str">
        <f aca="false">IF(B855&lt;&gt;"","PLUS","")</f>
        <v/>
      </c>
      <c r="R855" s="3" t="str">
        <f aca="false">IF(B855&lt;&gt;"","is to be fined","")</f>
        <v/>
      </c>
      <c r="S855" s="4" t="str">
        <f aca="false">IF(N855&lt;&gt;0,N855*2,"")</f>
        <v/>
      </c>
      <c r="T855" s="1" t="str">
        <f aca="false">IF(B855&lt;&gt;"","% of his match fee","")</f>
        <v/>
      </c>
    </row>
    <row r="856" customFormat="false" ht="12.75" hidden="false" customHeight="false" outlineLevel="0" collapsed="false">
      <c r="L856" s="5"/>
      <c r="M856" s="5" t="str">
        <f aca="false">IF(B856&lt;&gt;"","fined","")</f>
        <v/>
      </c>
      <c r="O856" s="5" t="str">
        <f aca="false">IF(B856&lt;&gt;"","% of each player's match fee","")</f>
        <v/>
      </c>
      <c r="P856" s="5" t="str">
        <f aca="false">IF(B856&lt;&gt;"","PLUS","")</f>
        <v/>
      </c>
      <c r="R856" s="3" t="str">
        <f aca="false">IF(B856&lt;&gt;"","is to be fined","")</f>
        <v/>
      </c>
      <c r="S856" s="4" t="str">
        <f aca="false">IF(N856&lt;&gt;0,N856*2,"")</f>
        <v/>
      </c>
      <c r="T856" s="1" t="str">
        <f aca="false">IF(B856&lt;&gt;"","% of his match fee","")</f>
        <v/>
      </c>
    </row>
    <row r="857" customFormat="false" ht="12.75" hidden="false" customHeight="false" outlineLevel="0" collapsed="false">
      <c r="L857" s="5"/>
      <c r="M857" s="5" t="str">
        <f aca="false">IF(B857&lt;&gt;"","fined","")</f>
        <v/>
      </c>
      <c r="O857" s="5" t="str">
        <f aca="false">IF(B857&lt;&gt;"","% of each player's match fee","")</f>
        <v/>
      </c>
      <c r="P857" s="5" t="str">
        <f aca="false">IF(B857&lt;&gt;"","PLUS","")</f>
        <v/>
      </c>
      <c r="R857" s="3" t="str">
        <f aca="false">IF(B857&lt;&gt;"","is to be fined","")</f>
        <v/>
      </c>
      <c r="S857" s="4" t="str">
        <f aca="false">IF(N857&lt;&gt;0,N857*2,"")</f>
        <v/>
      </c>
      <c r="T857" s="1" t="str">
        <f aca="false">IF(B857&lt;&gt;"","% of his match fee","")</f>
        <v/>
      </c>
    </row>
    <row r="858" customFormat="false" ht="12.75" hidden="false" customHeight="false" outlineLevel="0" collapsed="false">
      <c r="L858" s="5"/>
      <c r="M858" s="5" t="str">
        <f aca="false">IF(B858&lt;&gt;"","fined","")</f>
        <v/>
      </c>
      <c r="O858" s="5" t="str">
        <f aca="false">IF(B858&lt;&gt;"","% of each player's match fee","")</f>
        <v/>
      </c>
      <c r="P858" s="5" t="str">
        <f aca="false">IF(B858&lt;&gt;"","PLUS","")</f>
        <v/>
      </c>
      <c r="R858" s="3" t="str">
        <f aca="false">IF(B858&lt;&gt;"","is to be fined","")</f>
        <v/>
      </c>
      <c r="S858" s="4" t="str">
        <f aca="false">IF(N858&lt;&gt;0,N858*2,"")</f>
        <v/>
      </c>
      <c r="T858" s="1" t="str">
        <f aca="false">IF(B858&lt;&gt;"","% of his match fee","")</f>
        <v/>
      </c>
    </row>
    <row r="859" customFormat="false" ht="12.75" hidden="false" customHeight="false" outlineLevel="0" collapsed="false">
      <c r="L859" s="5"/>
      <c r="M859" s="5" t="str">
        <f aca="false">IF(B859&lt;&gt;"","fined","")</f>
        <v/>
      </c>
      <c r="O859" s="5" t="str">
        <f aca="false">IF(B859&lt;&gt;"","% of each player's match fee","")</f>
        <v/>
      </c>
      <c r="P859" s="5" t="str">
        <f aca="false">IF(B859&lt;&gt;"","PLUS","")</f>
        <v/>
      </c>
      <c r="R859" s="3" t="str">
        <f aca="false">IF(B859&lt;&gt;"","is to be fined","")</f>
        <v/>
      </c>
      <c r="S859" s="4" t="str">
        <f aca="false">IF(N859&lt;&gt;0,N859*2,"")</f>
        <v/>
      </c>
      <c r="T859" s="1" t="str">
        <f aca="false">IF(B859&lt;&gt;"","% of his match fee","")</f>
        <v/>
      </c>
    </row>
    <row r="860" customFormat="false" ht="12.75" hidden="false" customHeight="false" outlineLevel="0" collapsed="false">
      <c r="L860" s="5"/>
      <c r="M860" s="5" t="str">
        <f aca="false">IF(B860&lt;&gt;"","fined","")</f>
        <v/>
      </c>
      <c r="O860" s="5" t="str">
        <f aca="false">IF(B860&lt;&gt;"","% of each player's match fee","")</f>
        <v/>
      </c>
      <c r="P860" s="5" t="str">
        <f aca="false">IF(B860&lt;&gt;"","PLUS","")</f>
        <v/>
      </c>
      <c r="R860" s="3" t="str">
        <f aca="false">IF(B860&lt;&gt;"","is to be fined","")</f>
        <v/>
      </c>
      <c r="S860" s="4" t="str">
        <f aca="false">IF(N860&lt;&gt;0,N860*2,"")</f>
        <v/>
      </c>
      <c r="T860" s="1" t="str">
        <f aca="false">IF(B860&lt;&gt;"","% of his match fee","")</f>
        <v/>
      </c>
    </row>
    <row r="861" customFormat="false" ht="12.75" hidden="false" customHeight="false" outlineLevel="0" collapsed="false">
      <c r="L861" s="5"/>
      <c r="M861" s="5" t="str">
        <f aca="false">IF(B861&lt;&gt;"","fined","")</f>
        <v/>
      </c>
      <c r="O861" s="5" t="str">
        <f aca="false">IF(B861&lt;&gt;"","% of each player's match fee","")</f>
        <v/>
      </c>
      <c r="P861" s="5" t="str">
        <f aca="false">IF(B861&lt;&gt;"","PLUS","")</f>
        <v/>
      </c>
      <c r="R861" s="3" t="str">
        <f aca="false">IF(B861&lt;&gt;"","is to be fined","")</f>
        <v/>
      </c>
      <c r="S861" s="4" t="str">
        <f aca="false">IF(N861&lt;&gt;0,N861*2,"")</f>
        <v/>
      </c>
      <c r="T861" s="1" t="str">
        <f aca="false">IF(B861&lt;&gt;"","% of his match fee","")</f>
        <v/>
      </c>
    </row>
    <row r="862" customFormat="false" ht="12.75" hidden="false" customHeight="false" outlineLevel="0" collapsed="false">
      <c r="L862" s="5"/>
      <c r="M862" s="5" t="str">
        <f aca="false">IF(B862&lt;&gt;"","fined","")</f>
        <v/>
      </c>
      <c r="O862" s="5" t="str">
        <f aca="false">IF(B862&lt;&gt;"","% of each player's match fee","")</f>
        <v/>
      </c>
      <c r="P862" s="5" t="str">
        <f aca="false">IF(B862&lt;&gt;"","PLUS","")</f>
        <v/>
      </c>
      <c r="R862" s="3" t="str">
        <f aca="false">IF(B862&lt;&gt;"","is to be fined","")</f>
        <v/>
      </c>
      <c r="S862" s="4" t="str">
        <f aca="false">IF(N862&lt;&gt;0,N862*2,"")</f>
        <v/>
      </c>
      <c r="T862" s="1" t="str">
        <f aca="false">IF(B862&lt;&gt;"","% of his match fee","")</f>
        <v/>
      </c>
    </row>
    <row r="863" customFormat="false" ht="12.75" hidden="false" customHeight="false" outlineLevel="0" collapsed="false">
      <c r="L863" s="5"/>
      <c r="M863" s="5" t="str">
        <f aca="false">IF(B863&lt;&gt;"","fined","")</f>
        <v/>
      </c>
      <c r="O863" s="5" t="str">
        <f aca="false">IF(B863&lt;&gt;"","% of each player's match fee","")</f>
        <v/>
      </c>
      <c r="P863" s="5" t="str">
        <f aca="false">IF(B863&lt;&gt;"","PLUS","")</f>
        <v/>
      </c>
      <c r="R863" s="3" t="str">
        <f aca="false">IF(B863&lt;&gt;"","is to be fined","")</f>
        <v/>
      </c>
      <c r="S863" s="4" t="str">
        <f aca="false">IF(N863&lt;&gt;0,N863*2,"")</f>
        <v/>
      </c>
      <c r="T863" s="1" t="str">
        <f aca="false">IF(B863&lt;&gt;"","% of his match fee","")</f>
        <v/>
      </c>
    </row>
    <row r="864" customFormat="false" ht="12.75" hidden="false" customHeight="false" outlineLevel="0" collapsed="false">
      <c r="L864" s="5"/>
      <c r="M864" s="5" t="str">
        <f aca="false">IF(B864&lt;&gt;"","fined","")</f>
        <v/>
      </c>
      <c r="O864" s="5" t="str">
        <f aca="false">IF(B864&lt;&gt;"","% of each player's match fee","")</f>
        <v/>
      </c>
      <c r="P864" s="5" t="str">
        <f aca="false">IF(B864&lt;&gt;"","PLUS","")</f>
        <v/>
      </c>
      <c r="R864" s="3" t="str">
        <f aca="false">IF(B864&lt;&gt;"","is to be fined","")</f>
        <v/>
      </c>
      <c r="S864" s="4" t="str">
        <f aca="false">IF(N864&lt;&gt;0,N864*2,"")</f>
        <v/>
      </c>
      <c r="T864" s="1" t="str">
        <f aca="false">IF(B864&lt;&gt;"","% of his match fee","")</f>
        <v/>
      </c>
    </row>
    <row r="865" customFormat="false" ht="12.75" hidden="false" customHeight="false" outlineLevel="0" collapsed="false">
      <c r="L865" s="5"/>
      <c r="M865" s="5" t="str">
        <f aca="false">IF(B865&lt;&gt;"","fined","")</f>
        <v/>
      </c>
      <c r="O865" s="5" t="str">
        <f aca="false">IF(B865&lt;&gt;"","% of each player's match fee","")</f>
        <v/>
      </c>
      <c r="P865" s="5" t="str">
        <f aca="false">IF(B865&lt;&gt;"","PLUS","")</f>
        <v/>
      </c>
      <c r="R865" s="3" t="str">
        <f aca="false">IF(B865&lt;&gt;"","is to be fined","")</f>
        <v/>
      </c>
      <c r="S865" s="4" t="str">
        <f aca="false">IF(N865&lt;&gt;0,N865*2,"")</f>
        <v/>
      </c>
      <c r="T865" s="1" t="str">
        <f aca="false">IF(B865&lt;&gt;"","% of his match fee","")</f>
        <v/>
      </c>
    </row>
    <row r="866" customFormat="false" ht="12.75" hidden="false" customHeight="false" outlineLevel="0" collapsed="false">
      <c r="L866" s="5"/>
      <c r="M866" s="5" t="str">
        <f aca="false">IF(B866&lt;&gt;"","fined","")</f>
        <v/>
      </c>
      <c r="O866" s="5" t="str">
        <f aca="false">IF(B866&lt;&gt;"","% of each player's match fee","")</f>
        <v/>
      </c>
      <c r="P866" s="5" t="str">
        <f aca="false">IF(B866&lt;&gt;"","PLUS","")</f>
        <v/>
      </c>
      <c r="R866" s="3" t="str">
        <f aca="false">IF(B866&lt;&gt;"","is to be fined","")</f>
        <v/>
      </c>
      <c r="S866" s="4" t="str">
        <f aca="false">IF(N866&lt;&gt;0,N866*2,"")</f>
        <v/>
      </c>
      <c r="T866" s="1" t="str">
        <f aca="false">IF(B866&lt;&gt;"","% of his match fee","")</f>
        <v/>
      </c>
    </row>
    <row r="867" customFormat="false" ht="12.75" hidden="false" customHeight="false" outlineLevel="0" collapsed="false">
      <c r="L867" s="5"/>
      <c r="M867" s="5" t="str">
        <f aca="false">IF(B867&lt;&gt;"","fined","")</f>
        <v/>
      </c>
      <c r="O867" s="5" t="str">
        <f aca="false">IF(B867&lt;&gt;"","% of each player's match fee","")</f>
        <v/>
      </c>
      <c r="P867" s="5" t="str">
        <f aca="false">IF(B867&lt;&gt;"","PLUS","")</f>
        <v/>
      </c>
      <c r="R867" s="3" t="str">
        <f aca="false">IF(B867&lt;&gt;"","is to be fined","")</f>
        <v/>
      </c>
      <c r="S867" s="4" t="str">
        <f aca="false">IF(N867&lt;&gt;0,N867*2,"")</f>
        <v/>
      </c>
      <c r="T867" s="1" t="str">
        <f aca="false">IF(B867&lt;&gt;"","% of his match fee","")</f>
        <v/>
      </c>
    </row>
    <row r="868" customFormat="false" ht="12.75" hidden="false" customHeight="false" outlineLevel="0" collapsed="false">
      <c r="L868" s="5"/>
      <c r="M868" s="5" t="str">
        <f aca="false">IF(B868&lt;&gt;"","fined","")</f>
        <v/>
      </c>
      <c r="O868" s="5" t="str">
        <f aca="false">IF(B868&lt;&gt;"","% of each player's match fee","")</f>
        <v/>
      </c>
      <c r="P868" s="5" t="str">
        <f aca="false">IF(B868&lt;&gt;"","PLUS","")</f>
        <v/>
      </c>
      <c r="R868" s="3" t="str">
        <f aca="false">IF(B868&lt;&gt;"","is to be fined","")</f>
        <v/>
      </c>
      <c r="S868" s="4" t="str">
        <f aca="false">IF(N868&lt;&gt;0,N868*2,"")</f>
        <v/>
      </c>
      <c r="T868" s="1" t="str">
        <f aca="false">IF(B868&lt;&gt;"","% of his match fee","")</f>
        <v/>
      </c>
    </row>
    <row r="869" customFormat="false" ht="12.75" hidden="false" customHeight="false" outlineLevel="0" collapsed="false">
      <c r="L869" s="5"/>
      <c r="M869" s="5" t="str">
        <f aca="false">IF(B869&lt;&gt;"","fined","")</f>
        <v/>
      </c>
      <c r="O869" s="5" t="str">
        <f aca="false">IF(B869&lt;&gt;"","% of each player's match fee","")</f>
        <v/>
      </c>
      <c r="P869" s="5" t="str">
        <f aca="false">IF(B869&lt;&gt;"","PLUS","")</f>
        <v/>
      </c>
      <c r="R869" s="3" t="str">
        <f aca="false">IF(B869&lt;&gt;"","is to be fined","")</f>
        <v/>
      </c>
      <c r="S869" s="4" t="str">
        <f aca="false">IF(N869&lt;&gt;0,N869*2,"")</f>
        <v/>
      </c>
      <c r="T869" s="1" t="str">
        <f aca="false">IF(B869&lt;&gt;"","% of his match fee","")</f>
        <v/>
      </c>
    </row>
    <row r="870" customFormat="false" ht="12.75" hidden="false" customHeight="false" outlineLevel="0" collapsed="false">
      <c r="L870" s="5"/>
      <c r="M870" s="5" t="str">
        <f aca="false">IF(B870&lt;&gt;"","fined","")</f>
        <v/>
      </c>
      <c r="O870" s="5" t="str">
        <f aca="false">IF(B870&lt;&gt;"","% of each player's match fee","")</f>
        <v/>
      </c>
      <c r="P870" s="5" t="str">
        <f aca="false">IF(B870&lt;&gt;"","PLUS","")</f>
        <v/>
      </c>
      <c r="R870" s="3" t="str">
        <f aca="false">IF(B870&lt;&gt;"","is to be fined","")</f>
        <v/>
      </c>
      <c r="S870" s="4" t="str">
        <f aca="false">IF(N870&lt;&gt;0,N870*2,"")</f>
        <v/>
      </c>
      <c r="T870" s="1" t="str">
        <f aca="false">IF(B870&lt;&gt;"","% of his match fee","")</f>
        <v/>
      </c>
    </row>
    <row r="871" customFormat="false" ht="12.75" hidden="false" customHeight="false" outlineLevel="0" collapsed="false">
      <c r="L871" s="5"/>
      <c r="M871" s="5" t="str">
        <f aca="false">IF(B871&lt;&gt;"","fined","")</f>
        <v/>
      </c>
      <c r="O871" s="5" t="str">
        <f aca="false">IF(B871&lt;&gt;"","% of each player's match fee","")</f>
        <v/>
      </c>
      <c r="P871" s="5" t="str">
        <f aca="false">IF(B871&lt;&gt;"","PLUS","")</f>
        <v/>
      </c>
      <c r="R871" s="3" t="str">
        <f aca="false">IF(B871&lt;&gt;"","is to be fined","")</f>
        <v/>
      </c>
      <c r="S871" s="4" t="str">
        <f aca="false">IF(N871&lt;&gt;0,N871*2,"")</f>
        <v/>
      </c>
      <c r="T871" s="1" t="str">
        <f aca="false">IF(B871&lt;&gt;"","% of his match fee","")</f>
        <v/>
      </c>
    </row>
    <row r="872" customFormat="false" ht="12.75" hidden="false" customHeight="false" outlineLevel="0" collapsed="false">
      <c r="L872" s="5"/>
      <c r="M872" s="5" t="str">
        <f aca="false">IF(B872&lt;&gt;"","fined","")</f>
        <v/>
      </c>
      <c r="O872" s="5" t="str">
        <f aca="false">IF(B872&lt;&gt;"","% of each player's match fee","")</f>
        <v/>
      </c>
      <c r="P872" s="5" t="str">
        <f aca="false">IF(B872&lt;&gt;"","PLUS","")</f>
        <v/>
      </c>
      <c r="R872" s="3" t="str">
        <f aca="false">IF(B872&lt;&gt;"","is to be fined","")</f>
        <v/>
      </c>
      <c r="S872" s="4" t="str">
        <f aca="false">IF(N872&lt;&gt;0,N872*2,"")</f>
        <v/>
      </c>
      <c r="T872" s="1" t="str">
        <f aca="false">IF(B872&lt;&gt;"","% of his match fee","")</f>
        <v/>
      </c>
    </row>
    <row r="873" customFormat="false" ht="12.75" hidden="false" customHeight="false" outlineLevel="0" collapsed="false">
      <c r="L873" s="5"/>
      <c r="M873" s="5" t="str">
        <f aca="false">IF(B873&lt;&gt;"","fined","")</f>
        <v/>
      </c>
      <c r="O873" s="5" t="str">
        <f aca="false">IF(B873&lt;&gt;"","% of each player's match fee","")</f>
        <v/>
      </c>
      <c r="P873" s="5" t="str">
        <f aca="false">IF(B873&lt;&gt;"","PLUS","")</f>
        <v/>
      </c>
      <c r="R873" s="3" t="str">
        <f aca="false">IF(B873&lt;&gt;"","is to be fined","")</f>
        <v/>
      </c>
      <c r="S873" s="4" t="str">
        <f aca="false">IF(N873&lt;&gt;0,N873*2,"")</f>
        <v/>
      </c>
      <c r="T873" s="1" t="str">
        <f aca="false">IF(B873&lt;&gt;"","% of his match fee","")</f>
        <v/>
      </c>
    </row>
    <row r="874" customFormat="false" ht="12.75" hidden="false" customHeight="false" outlineLevel="0" collapsed="false">
      <c r="L874" s="5"/>
      <c r="M874" s="5" t="str">
        <f aca="false">IF(B874&lt;&gt;"","fined","")</f>
        <v/>
      </c>
      <c r="O874" s="5" t="str">
        <f aca="false">IF(B874&lt;&gt;"","% of each player's match fee","")</f>
        <v/>
      </c>
      <c r="P874" s="5" t="str">
        <f aca="false">IF(B874&lt;&gt;"","PLUS","")</f>
        <v/>
      </c>
      <c r="R874" s="3" t="str">
        <f aca="false">IF(B874&lt;&gt;"","is to be fined","")</f>
        <v/>
      </c>
      <c r="S874" s="4" t="str">
        <f aca="false">IF(N874&lt;&gt;0,N874*2,"")</f>
        <v/>
      </c>
      <c r="T874" s="1" t="str">
        <f aca="false">IF(B874&lt;&gt;"","% of his match fee","")</f>
        <v/>
      </c>
    </row>
    <row r="875" customFormat="false" ht="12.75" hidden="false" customHeight="false" outlineLevel="0" collapsed="false">
      <c r="L875" s="5"/>
      <c r="M875" s="5" t="str">
        <f aca="false">IF(B875&lt;&gt;"","fined","")</f>
        <v/>
      </c>
      <c r="O875" s="5" t="str">
        <f aca="false">IF(B875&lt;&gt;"","% of each player's match fee","")</f>
        <v/>
      </c>
      <c r="P875" s="5" t="str">
        <f aca="false">IF(B875&lt;&gt;"","PLUS","")</f>
        <v/>
      </c>
      <c r="R875" s="3" t="str">
        <f aca="false">IF(B875&lt;&gt;"","is to be fined","")</f>
        <v/>
      </c>
      <c r="S875" s="4" t="str">
        <f aca="false">IF(N875&lt;&gt;0,N875*2,"")</f>
        <v/>
      </c>
      <c r="T875" s="1" t="str">
        <f aca="false">IF(B875&lt;&gt;"","% of his match fee","")</f>
        <v/>
      </c>
    </row>
    <row r="876" customFormat="false" ht="12.75" hidden="false" customHeight="false" outlineLevel="0" collapsed="false">
      <c r="L876" s="5"/>
      <c r="M876" s="5" t="str">
        <f aca="false">IF(B876&lt;&gt;"","fined","")</f>
        <v/>
      </c>
      <c r="O876" s="5" t="str">
        <f aca="false">IF(B876&lt;&gt;"","% of each player's match fee","")</f>
        <v/>
      </c>
      <c r="P876" s="5" t="str">
        <f aca="false">IF(B876&lt;&gt;"","PLUS","")</f>
        <v/>
      </c>
      <c r="R876" s="3" t="str">
        <f aca="false">IF(B876&lt;&gt;"","is to be fined","")</f>
        <v/>
      </c>
      <c r="S876" s="4" t="str">
        <f aca="false">IF(N876&lt;&gt;0,N876*2,"")</f>
        <v/>
      </c>
      <c r="T876" s="1" t="str">
        <f aca="false">IF(B876&lt;&gt;"","% of his match fee","")</f>
        <v/>
      </c>
    </row>
    <row r="877" customFormat="false" ht="12.75" hidden="false" customHeight="false" outlineLevel="0" collapsed="false">
      <c r="L877" s="5"/>
      <c r="M877" s="5" t="str">
        <f aca="false">IF(B877&lt;&gt;"","fined","")</f>
        <v/>
      </c>
      <c r="O877" s="5" t="str">
        <f aca="false">IF(B877&lt;&gt;"","% of each player's match fee","")</f>
        <v/>
      </c>
      <c r="P877" s="5" t="str">
        <f aca="false">IF(B877&lt;&gt;"","PLUS","")</f>
        <v/>
      </c>
      <c r="R877" s="3" t="str">
        <f aca="false">IF(B877&lt;&gt;"","is to be fined","")</f>
        <v/>
      </c>
      <c r="S877" s="4" t="str">
        <f aca="false">IF(N877&lt;&gt;0,N877*2,"")</f>
        <v/>
      </c>
      <c r="T877" s="1" t="str">
        <f aca="false">IF(B877&lt;&gt;"","% of his match fee","")</f>
        <v/>
      </c>
    </row>
    <row r="878" customFormat="false" ht="12.75" hidden="false" customHeight="false" outlineLevel="0" collapsed="false">
      <c r="L878" s="5"/>
      <c r="M878" s="5" t="str">
        <f aca="false">IF(B878&lt;&gt;"","fined","")</f>
        <v/>
      </c>
      <c r="O878" s="5" t="str">
        <f aca="false">IF(B878&lt;&gt;"","% of each player's match fee","")</f>
        <v/>
      </c>
      <c r="P878" s="5" t="str">
        <f aca="false">IF(B878&lt;&gt;"","PLUS","")</f>
        <v/>
      </c>
      <c r="R878" s="3" t="str">
        <f aca="false">IF(B878&lt;&gt;"","is to be fined","")</f>
        <v/>
      </c>
      <c r="S878" s="4" t="str">
        <f aca="false">IF(N878&lt;&gt;0,N878*2,"")</f>
        <v/>
      </c>
      <c r="T878" s="1" t="str">
        <f aca="false">IF(B878&lt;&gt;"","% of his match fee","")</f>
        <v/>
      </c>
    </row>
    <row r="879" customFormat="false" ht="12.75" hidden="false" customHeight="false" outlineLevel="0" collapsed="false">
      <c r="L879" s="5"/>
      <c r="M879" s="5" t="str">
        <f aca="false">IF(B879&lt;&gt;"","fined","")</f>
        <v/>
      </c>
      <c r="O879" s="5" t="str">
        <f aca="false">IF(B879&lt;&gt;"","% of each player's match fee","")</f>
        <v/>
      </c>
      <c r="P879" s="5" t="str">
        <f aca="false">IF(B879&lt;&gt;"","PLUS","")</f>
        <v/>
      </c>
      <c r="R879" s="3" t="str">
        <f aca="false">IF(B879&lt;&gt;"","is to be fined","")</f>
        <v/>
      </c>
      <c r="S879" s="4" t="str">
        <f aca="false">IF(N879&lt;&gt;0,N879*2,"")</f>
        <v/>
      </c>
      <c r="T879" s="1" t="str">
        <f aca="false">IF(B879&lt;&gt;"","% of his match fee","")</f>
        <v/>
      </c>
    </row>
    <row r="880" customFormat="false" ht="12.75" hidden="false" customHeight="false" outlineLevel="0" collapsed="false">
      <c r="L880" s="5"/>
      <c r="M880" s="5" t="str">
        <f aca="false">IF(B880&lt;&gt;"","fined","")</f>
        <v/>
      </c>
      <c r="O880" s="5" t="str">
        <f aca="false">IF(B880&lt;&gt;"","% of each player's match fee","")</f>
        <v/>
      </c>
      <c r="P880" s="5" t="str">
        <f aca="false">IF(B880&lt;&gt;"","PLUS","")</f>
        <v/>
      </c>
      <c r="R880" s="3" t="str">
        <f aca="false">IF(B880&lt;&gt;"","is to be fined","")</f>
        <v/>
      </c>
      <c r="S880" s="4" t="str">
        <f aca="false">IF(N880&lt;&gt;0,N880*2,"")</f>
        <v/>
      </c>
      <c r="T880" s="1" t="str">
        <f aca="false">IF(B880&lt;&gt;"","% of his match fee","")</f>
        <v/>
      </c>
    </row>
    <row r="881" customFormat="false" ht="12.75" hidden="false" customHeight="false" outlineLevel="0" collapsed="false">
      <c r="L881" s="5"/>
      <c r="M881" s="5" t="str">
        <f aca="false">IF(B881&lt;&gt;"","fined","")</f>
        <v/>
      </c>
      <c r="O881" s="5" t="str">
        <f aca="false">IF(B881&lt;&gt;"","% of each player's match fee","")</f>
        <v/>
      </c>
      <c r="P881" s="5" t="str">
        <f aca="false">IF(B881&lt;&gt;"","PLUS","")</f>
        <v/>
      </c>
      <c r="R881" s="3" t="str">
        <f aca="false">IF(B881&lt;&gt;"","is to be fined","")</f>
        <v/>
      </c>
      <c r="S881" s="4" t="str">
        <f aca="false">IF(N881&lt;&gt;0,N881*2,"")</f>
        <v/>
      </c>
      <c r="T881" s="1" t="str">
        <f aca="false">IF(B881&lt;&gt;"","% of his match fee","")</f>
        <v/>
      </c>
    </row>
    <row r="882" customFormat="false" ht="12.75" hidden="false" customHeight="false" outlineLevel="0" collapsed="false">
      <c r="L882" s="5"/>
      <c r="M882" s="5" t="str">
        <f aca="false">IF(B882&lt;&gt;"","fined","")</f>
        <v/>
      </c>
      <c r="O882" s="5" t="str">
        <f aca="false">IF(B882&lt;&gt;"","% of each player's match fee","")</f>
        <v/>
      </c>
      <c r="P882" s="5" t="str">
        <f aca="false">IF(B882&lt;&gt;"","PLUS","")</f>
        <v/>
      </c>
      <c r="R882" s="3" t="str">
        <f aca="false">IF(B882&lt;&gt;"","is to be fined","")</f>
        <v/>
      </c>
      <c r="S882" s="4" t="str">
        <f aca="false">IF(N882&lt;&gt;0,N882*2,"")</f>
        <v/>
      </c>
      <c r="T882" s="1" t="str">
        <f aca="false">IF(B882&lt;&gt;"","% of his match fee","")</f>
        <v/>
      </c>
    </row>
    <row r="883" customFormat="false" ht="12.75" hidden="false" customHeight="false" outlineLevel="0" collapsed="false">
      <c r="L883" s="5"/>
      <c r="M883" s="5" t="str">
        <f aca="false">IF(B883&lt;&gt;"","fined","")</f>
        <v/>
      </c>
      <c r="O883" s="5" t="str">
        <f aca="false">IF(B883&lt;&gt;"","% of each player's match fee","")</f>
        <v/>
      </c>
      <c r="P883" s="5" t="str">
        <f aca="false">IF(B883&lt;&gt;"","PLUS","")</f>
        <v/>
      </c>
      <c r="R883" s="3" t="str">
        <f aca="false">IF(B883&lt;&gt;"","is to be fined","")</f>
        <v/>
      </c>
      <c r="S883" s="4" t="str">
        <f aca="false">IF(N883&lt;&gt;0,N883*2,"")</f>
        <v/>
      </c>
      <c r="T883" s="1" t="str">
        <f aca="false">IF(B883&lt;&gt;"","% of his match fee","")</f>
        <v/>
      </c>
    </row>
    <row r="884" customFormat="false" ht="12.75" hidden="false" customHeight="false" outlineLevel="0" collapsed="false">
      <c r="L884" s="5"/>
      <c r="M884" s="5" t="str">
        <f aca="false">IF(B884&lt;&gt;"","fined","")</f>
        <v/>
      </c>
      <c r="O884" s="5" t="str">
        <f aca="false">IF(B884&lt;&gt;"","% of each player's match fee","")</f>
        <v/>
      </c>
      <c r="P884" s="5" t="str">
        <f aca="false">IF(B884&lt;&gt;"","PLUS","")</f>
        <v/>
      </c>
      <c r="R884" s="3" t="str">
        <f aca="false">IF(B884&lt;&gt;"","is to be fined","")</f>
        <v/>
      </c>
      <c r="S884" s="4" t="str">
        <f aca="false">IF(N884&lt;&gt;0,N884*2,"")</f>
        <v/>
      </c>
      <c r="T884" s="1" t="str">
        <f aca="false">IF(B884&lt;&gt;"","% of his match fee","")</f>
        <v/>
      </c>
    </row>
    <row r="885" customFormat="false" ht="12.75" hidden="false" customHeight="false" outlineLevel="0" collapsed="false">
      <c r="L885" s="5"/>
      <c r="M885" s="5" t="str">
        <f aca="false">IF(B885&lt;&gt;"","fined","")</f>
        <v/>
      </c>
      <c r="O885" s="5" t="str">
        <f aca="false">IF(B885&lt;&gt;"","% of each player's match fee","")</f>
        <v/>
      </c>
      <c r="P885" s="5" t="str">
        <f aca="false">IF(B885&lt;&gt;"","PLUS","")</f>
        <v/>
      </c>
      <c r="R885" s="3" t="str">
        <f aca="false">IF(B885&lt;&gt;"","is to be fined","")</f>
        <v/>
      </c>
      <c r="S885" s="4" t="str">
        <f aca="false">IF(N885&lt;&gt;0,N885*2,"")</f>
        <v/>
      </c>
      <c r="T885" s="1" t="str">
        <f aca="false">IF(B885&lt;&gt;"","% of his match fee","")</f>
        <v/>
      </c>
    </row>
    <row r="886" customFormat="false" ht="12.75" hidden="false" customHeight="false" outlineLevel="0" collapsed="false">
      <c r="L886" s="5"/>
      <c r="M886" s="5" t="str">
        <f aca="false">IF(B886&lt;&gt;"","fined","")</f>
        <v/>
      </c>
      <c r="O886" s="5" t="str">
        <f aca="false">IF(B886&lt;&gt;"","% of each player's match fee","")</f>
        <v/>
      </c>
      <c r="P886" s="5" t="str">
        <f aca="false">IF(B886&lt;&gt;"","PLUS","")</f>
        <v/>
      </c>
      <c r="R886" s="3" t="str">
        <f aca="false">IF(B886&lt;&gt;"","is to be fined","")</f>
        <v/>
      </c>
      <c r="S886" s="4" t="str">
        <f aca="false">IF(N886&lt;&gt;0,N886*2,"")</f>
        <v/>
      </c>
      <c r="T886" s="1" t="str">
        <f aca="false">IF(B886&lt;&gt;"","% of his match fee","")</f>
        <v/>
      </c>
    </row>
    <row r="887" customFormat="false" ht="12.75" hidden="false" customHeight="false" outlineLevel="0" collapsed="false">
      <c r="L887" s="5"/>
      <c r="M887" s="5" t="str">
        <f aca="false">IF(B887&lt;&gt;"","fined","")</f>
        <v/>
      </c>
      <c r="O887" s="5" t="str">
        <f aca="false">IF(B887&lt;&gt;"","% of each player's match fee","")</f>
        <v/>
      </c>
      <c r="P887" s="5" t="str">
        <f aca="false">IF(B887&lt;&gt;"","PLUS","")</f>
        <v/>
      </c>
      <c r="R887" s="3" t="str">
        <f aca="false">IF(B887&lt;&gt;"","is to be fined","")</f>
        <v/>
      </c>
      <c r="S887" s="4" t="str">
        <f aca="false">IF(N887&lt;&gt;0,N887*2,"")</f>
        <v/>
      </c>
      <c r="T887" s="1" t="str">
        <f aca="false">IF(B887&lt;&gt;"","% of his match fee","")</f>
        <v/>
      </c>
    </row>
    <row r="888" customFormat="false" ht="12.75" hidden="false" customHeight="false" outlineLevel="0" collapsed="false">
      <c r="L888" s="5"/>
      <c r="M888" s="5" t="str">
        <f aca="false">IF(B888&lt;&gt;"","fined","")</f>
        <v/>
      </c>
      <c r="O888" s="5" t="str">
        <f aca="false">IF(B888&lt;&gt;"","% of each player's match fee","")</f>
        <v/>
      </c>
      <c r="P888" s="5" t="str">
        <f aca="false">IF(B888&lt;&gt;"","PLUS","")</f>
        <v/>
      </c>
      <c r="R888" s="3" t="str">
        <f aca="false">IF(B888&lt;&gt;"","is to be fined","")</f>
        <v/>
      </c>
      <c r="S888" s="4" t="str">
        <f aca="false">IF(N888&lt;&gt;0,N888*2,"")</f>
        <v/>
      </c>
      <c r="T888" s="1" t="str">
        <f aca="false">IF(B888&lt;&gt;"","% of his match fee","")</f>
        <v/>
      </c>
    </row>
    <row r="889" customFormat="false" ht="12.75" hidden="false" customHeight="false" outlineLevel="0" collapsed="false">
      <c r="L889" s="5"/>
      <c r="M889" s="5" t="str">
        <f aca="false">IF(B889&lt;&gt;"","fined","")</f>
        <v/>
      </c>
      <c r="O889" s="5" t="str">
        <f aca="false">IF(B889&lt;&gt;"","% of each player's match fee","")</f>
        <v/>
      </c>
      <c r="P889" s="5" t="str">
        <f aca="false">IF(B889&lt;&gt;"","PLUS","")</f>
        <v/>
      </c>
      <c r="R889" s="3" t="str">
        <f aca="false">IF(B889&lt;&gt;"","is to be fined","")</f>
        <v/>
      </c>
      <c r="S889" s="4" t="str">
        <f aca="false">IF(N889&lt;&gt;0,N889*2,"")</f>
        <v/>
      </c>
      <c r="T889" s="1" t="str">
        <f aca="false">IF(B889&lt;&gt;"","% of his match fee","")</f>
        <v/>
      </c>
    </row>
    <row r="890" customFormat="false" ht="12.75" hidden="false" customHeight="false" outlineLevel="0" collapsed="false">
      <c r="L890" s="5"/>
      <c r="M890" s="5" t="str">
        <f aca="false">IF(B890&lt;&gt;"","fined","")</f>
        <v/>
      </c>
      <c r="O890" s="5" t="str">
        <f aca="false">IF(B890&lt;&gt;"","% of each player's match fee","")</f>
        <v/>
      </c>
      <c r="P890" s="5" t="str">
        <f aca="false">IF(B890&lt;&gt;"","PLUS","")</f>
        <v/>
      </c>
      <c r="R890" s="3" t="str">
        <f aca="false">IF(B890&lt;&gt;"","is to be fined","")</f>
        <v/>
      </c>
      <c r="S890" s="4" t="str">
        <f aca="false">IF(N890&lt;&gt;0,N890*2,"")</f>
        <v/>
      </c>
      <c r="T890" s="1" t="str">
        <f aca="false">IF(B890&lt;&gt;"","% of his match fee","")</f>
        <v/>
      </c>
    </row>
    <row r="891" customFormat="false" ht="12.75" hidden="false" customHeight="false" outlineLevel="0" collapsed="false">
      <c r="L891" s="5"/>
      <c r="M891" s="5" t="str">
        <f aca="false">IF(B891&lt;&gt;"","fined","")</f>
        <v/>
      </c>
      <c r="O891" s="5" t="str">
        <f aca="false">IF(B891&lt;&gt;"","% of each player's match fee","")</f>
        <v/>
      </c>
      <c r="P891" s="5" t="str">
        <f aca="false">IF(B891&lt;&gt;"","PLUS","")</f>
        <v/>
      </c>
      <c r="R891" s="3" t="str">
        <f aca="false">IF(B891&lt;&gt;"","is to be fined","")</f>
        <v/>
      </c>
      <c r="S891" s="4" t="str">
        <f aca="false">IF(N891&lt;&gt;0,N891*2,"")</f>
        <v/>
      </c>
      <c r="T891" s="1" t="str">
        <f aca="false">IF(B891&lt;&gt;"","% of his match fee","")</f>
        <v/>
      </c>
    </row>
    <row r="892" customFormat="false" ht="12.75" hidden="false" customHeight="false" outlineLevel="0" collapsed="false">
      <c r="L892" s="5"/>
      <c r="M892" s="5" t="str">
        <f aca="false">IF(B892&lt;&gt;"","fined","")</f>
        <v/>
      </c>
      <c r="O892" s="5" t="str">
        <f aca="false">IF(B892&lt;&gt;"","% of each player's match fee","")</f>
        <v/>
      </c>
      <c r="P892" s="5" t="str">
        <f aca="false">IF(B892&lt;&gt;"","PLUS","")</f>
        <v/>
      </c>
      <c r="R892" s="3" t="str">
        <f aca="false">IF(B892&lt;&gt;"","is to be fined","")</f>
        <v/>
      </c>
      <c r="S892" s="4" t="str">
        <f aca="false">IF(N892&lt;&gt;0,N892*2,"")</f>
        <v/>
      </c>
      <c r="T892" s="1" t="str">
        <f aca="false">IF(B892&lt;&gt;"","% of his match fee","")</f>
        <v/>
      </c>
    </row>
    <row r="893" customFormat="false" ht="12.75" hidden="false" customHeight="false" outlineLevel="0" collapsed="false">
      <c r="L893" s="5"/>
      <c r="M893" s="5" t="str">
        <f aca="false">IF(B893&lt;&gt;"","fined","")</f>
        <v/>
      </c>
      <c r="O893" s="5" t="str">
        <f aca="false">IF(B893&lt;&gt;"","% of each player's match fee","")</f>
        <v/>
      </c>
      <c r="P893" s="5" t="str">
        <f aca="false">IF(B893&lt;&gt;"","PLUS","")</f>
        <v/>
      </c>
      <c r="R893" s="3" t="str">
        <f aca="false">IF(B893&lt;&gt;"","is to be fined","")</f>
        <v/>
      </c>
      <c r="S893" s="4" t="str">
        <f aca="false">IF(N893&lt;&gt;0,N893*2,"")</f>
        <v/>
      </c>
      <c r="T893" s="1" t="str">
        <f aca="false">IF(B893&lt;&gt;"","% of his match fee","")</f>
        <v/>
      </c>
    </row>
    <row r="894" customFormat="false" ht="12.75" hidden="false" customHeight="false" outlineLevel="0" collapsed="false">
      <c r="L894" s="5"/>
      <c r="M894" s="5" t="str">
        <f aca="false">IF(B894&lt;&gt;"","fined","")</f>
        <v/>
      </c>
      <c r="O894" s="5" t="str">
        <f aca="false">IF(B894&lt;&gt;"","% of each player's match fee","")</f>
        <v/>
      </c>
      <c r="P894" s="5" t="str">
        <f aca="false">IF(B894&lt;&gt;"","PLUS","")</f>
        <v/>
      </c>
      <c r="R894" s="3" t="str">
        <f aca="false">IF(B894&lt;&gt;"","is to be fined","")</f>
        <v/>
      </c>
      <c r="S894" s="4" t="str">
        <f aca="false">IF(N894&lt;&gt;0,N894*2,"")</f>
        <v/>
      </c>
      <c r="T894" s="1" t="str">
        <f aca="false">IF(B894&lt;&gt;"","% of his match fee","")</f>
        <v/>
      </c>
    </row>
    <row r="895" customFormat="false" ht="12.75" hidden="false" customHeight="false" outlineLevel="0" collapsed="false">
      <c r="L895" s="5"/>
      <c r="M895" s="5" t="str">
        <f aca="false">IF(B895&lt;&gt;"","fined","")</f>
        <v/>
      </c>
      <c r="O895" s="5" t="str">
        <f aca="false">IF(B895&lt;&gt;"","% of each player's match fee","")</f>
        <v/>
      </c>
      <c r="P895" s="5" t="str">
        <f aca="false">IF(B895&lt;&gt;"","PLUS","")</f>
        <v/>
      </c>
      <c r="R895" s="3" t="str">
        <f aca="false">IF(B895&lt;&gt;"","is to be fined","")</f>
        <v/>
      </c>
      <c r="S895" s="4" t="str">
        <f aca="false">IF(N895&lt;&gt;0,N895*2,"")</f>
        <v/>
      </c>
      <c r="T895" s="1" t="str">
        <f aca="false">IF(B895&lt;&gt;"","% of his match fee","")</f>
        <v/>
      </c>
    </row>
    <row r="896" customFormat="false" ht="12.75" hidden="false" customHeight="false" outlineLevel="0" collapsed="false">
      <c r="L896" s="5"/>
      <c r="M896" s="5" t="str">
        <f aca="false">IF(B896&lt;&gt;"","fined","")</f>
        <v/>
      </c>
      <c r="O896" s="5" t="str">
        <f aca="false">IF(B896&lt;&gt;"","% of each player's match fee","")</f>
        <v/>
      </c>
      <c r="P896" s="5" t="str">
        <f aca="false">IF(B896&lt;&gt;"","PLUS","")</f>
        <v/>
      </c>
      <c r="R896" s="3" t="str">
        <f aca="false">IF(B896&lt;&gt;"","is to be fined","")</f>
        <v/>
      </c>
      <c r="S896" s="4" t="str">
        <f aca="false">IF(N896&lt;&gt;0,N896*2,"")</f>
        <v/>
      </c>
      <c r="T896" s="1" t="str">
        <f aca="false">IF(B896&lt;&gt;"","% of his match fee","")</f>
        <v/>
      </c>
    </row>
    <row r="897" customFormat="false" ht="12.75" hidden="false" customHeight="false" outlineLevel="0" collapsed="false">
      <c r="L897" s="5"/>
      <c r="M897" s="5" t="str">
        <f aca="false">IF(B897&lt;&gt;"","fined","")</f>
        <v/>
      </c>
      <c r="O897" s="5" t="str">
        <f aca="false">IF(B897&lt;&gt;"","% of each player's match fee","")</f>
        <v/>
      </c>
      <c r="P897" s="5" t="str">
        <f aca="false">IF(B897&lt;&gt;"","PLUS","")</f>
        <v/>
      </c>
      <c r="R897" s="3" t="str">
        <f aca="false">IF(B897&lt;&gt;"","is to be fined","")</f>
        <v/>
      </c>
      <c r="S897" s="4" t="str">
        <f aca="false">IF(N897&lt;&gt;0,N897*2,"")</f>
        <v/>
      </c>
      <c r="T897" s="1" t="str">
        <f aca="false">IF(B897&lt;&gt;"","% of his match fee","")</f>
        <v/>
      </c>
    </row>
    <row r="898" customFormat="false" ht="12.75" hidden="false" customHeight="false" outlineLevel="0" collapsed="false">
      <c r="L898" s="5"/>
      <c r="M898" s="5" t="str">
        <f aca="false">IF(B898&lt;&gt;"","fined","")</f>
        <v/>
      </c>
      <c r="O898" s="5" t="str">
        <f aca="false">IF(B898&lt;&gt;"","% of each player's match fee","")</f>
        <v/>
      </c>
      <c r="P898" s="5" t="str">
        <f aca="false">IF(B898&lt;&gt;"","PLUS","")</f>
        <v/>
      </c>
      <c r="R898" s="3" t="str">
        <f aca="false">IF(B898&lt;&gt;"","is to be fined","")</f>
        <v/>
      </c>
      <c r="S898" s="4" t="str">
        <f aca="false">IF(N898&lt;&gt;0,N898*2,"")</f>
        <v/>
      </c>
      <c r="T898" s="1" t="str">
        <f aca="false">IF(B898&lt;&gt;"","% of his match fee","")</f>
        <v/>
      </c>
    </row>
    <row r="899" customFormat="false" ht="12.75" hidden="false" customHeight="false" outlineLevel="0" collapsed="false">
      <c r="L899" s="5"/>
      <c r="M899" s="5" t="str">
        <f aca="false">IF(B899&lt;&gt;"","fined","")</f>
        <v/>
      </c>
      <c r="O899" s="5" t="str">
        <f aca="false">IF(B899&lt;&gt;"","% of each player's match fee","")</f>
        <v/>
      </c>
      <c r="P899" s="5" t="str">
        <f aca="false">IF(B899&lt;&gt;"","PLUS","")</f>
        <v/>
      </c>
      <c r="R899" s="3" t="str">
        <f aca="false">IF(B899&lt;&gt;"","is to be fined","")</f>
        <v/>
      </c>
      <c r="S899" s="4" t="str">
        <f aca="false">IF(N899&lt;&gt;0,N899*2,"")</f>
        <v/>
      </c>
      <c r="T899" s="1" t="str">
        <f aca="false">IF(B899&lt;&gt;"","% of his match fee","")</f>
        <v/>
      </c>
    </row>
    <row r="900" customFormat="false" ht="12.75" hidden="false" customHeight="false" outlineLevel="0" collapsed="false">
      <c r="L900" s="5"/>
      <c r="M900" s="5" t="str">
        <f aca="false">IF(B900&lt;&gt;"","fined","")</f>
        <v/>
      </c>
      <c r="O900" s="5" t="str">
        <f aca="false">IF(B900&lt;&gt;"","% of each player's match fee","")</f>
        <v/>
      </c>
      <c r="P900" s="5" t="str">
        <f aca="false">IF(B900&lt;&gt;"","PLUS","")</f>
        <v/>
      </c>
      <c r="R900" s="3" t="str">
        <f aca="false">IF(B900&lt;&gt;"","is to be fined","")</f>
        <v/>
      </c>
      <c r="S900" s="4" t="str">
        <f aca="false">IF(N900&lt;&gt;0,N900*2,"")</f>
        <v/>
      </c>
      <c r="T900" s="1" t="str">
        <f aca="false">IF(B900&lt;&gt;"","% of his match fee","")</f>
        <v/>
      </c>
    </row>
    <row r="901" customFormat="false" ht="12.75" hidden="false" customHeight="false" outlineLevel="0" collapsed="false">
      <c r="L901" s="5"/>
      <c r="M901" s="5" t="str">
        <f aca="false">IF(B901&lt;&gt;"","fined","")</f>
        <v/>
      </c>
      <c r="O901" s="5" t="str">
        <f aca="false">IF(B901&lt;&gt;"","% of each player's match fee","")</f>
        <v/>
      </c>
      <c r="P901" s="5" t="str">
        <f aca="false">IF(B901&lt;&gt;"","PLUS","")</f>
        <v/>
      </c>
      <c r="R901" s="3" t="str">
        <f aca="false">IF(B901&lt;&gt;"","is to be fined","")</f>
        <v/>
      </c>
      <c r="S901" s="4" t="str">
        <f aca="false">IF(N901&lt;&gt;0,N901*2,"")</f>
        <v/>
      </c>
      <c r="T901" s="1" t="str">
        <f aca="false">IF(B901&lt;&gt;"","% of his match fee","")</f>
        <v/>
      </c>
    </row>
    <row r="902" customFormat="false" ht="12.75" hidden="false" customHeight="false" outlineLevel="0" collapsed="false">
      <c r="L902" s="5"/>
      <c r="M902" s="5" t="str">
        <f aca="false">IF(B902&lt;&gt;"","fined","")</f>
        <v/>
      </c>
      <c r="O902" s="5" t="str">
        <f aca="false">IF(B902&lt;&gt;"","% of each player's match fee","")</f>
        <v/>
      </c>
      <c r="P902" s="5" t="str">
        <f aca="false">IF(B902&lt;&gt;"","PLUS","")</f>
        <v/>
      </c>
      <c r="R902" s="3" t="str">
        <f aca="false">IF(B902&lt;&gt;"","is to be fined","")</f>
        <v/>
      </c>
      <c r="S902" s="4" t="str">
        <f aca="false">IF(N902&lt;&gt;0,N902*2,"")</f>
        <v/>
      </c>
      <c r="T902" s="1" t="str">
        <f aca="false">IF(B902&lt;&gt;"","% of his match fee","")</f>
        <v/>
      </c>
    </row>
    <row r="903" customFormat="false" ht="12.75" hidden="false" customHeight="false" outlineLevel="0" collapsed="false">
      <c r="L903" s="5"/>
      <c r="M903" s="5" t="str">
        <f aca="false">IF(B903&lt;&gt;"","fined","")</f>
        <v/>
      </c>
      <c r="O903" s="5" t="str">
        <f aca="false">IF(B903&lt;&gt;"","% of each player's match fee","")</f>
        <v/>
      </c>
      <c r="P903" s="5" t="str">
        <f aca="false">IF(B903&lt;&gt;"","PLUS","")</f>
        <v/>
      </c>
      <c r="R903" s="3" t="str">
        <f aca="false">IF(B903&lt;&gt;"","is to be fined","")</f>
        <v/>
      </c>
      <c r="S903" s="4" t="str">
        <f aca="false">IF(N903&lt;&gt;0,N903*2,"")</f>
        <v/>
      </c>
      <c r="T903" s="1" t="str">
        <f aca="false">IF(B903&lt;&gt;"","% of his match fee","")</f>
        <v/>
      </c>
    </row>
    <row r="904" customFormat="false" ht="12.75" hidden="false" customHeight="false" outlineLevel="0" collapsed="false">
      <c r="L904" s="5"/>
      <c r="M904" s="5" t="str">
        <f aca="false">IF(B904&lt;&gt;"","fined","")</f>
        <v/>
      </c>
      <c r="O904" s="5" t="str">
        <f aca="false">IF(B904&lt;&gt;"","% of each player's match fee","")</f>
        <v/>
      </c>
      <c r="P904" s="5" t="str">
        <f aca="false">IF(B904&lt;&gt;"","PLUS","")</f>
        <v/>
      </c>
      <c r="R904" s="3" t="str">
        <f aca="false">IF(B904&lt;&gt;"","is to be fined","")</f>
        <v/>
      </c>
      <c r="S904" s="4" t="str">
        <f aca="false">IF(N904&lt;&gt;0,N904*2,"")</f>
        <v/>
      </c>
      <c r="T904" s="1" t="str">
        <f aca="false">IF(B904&lt;&gt;"","% of his match fee","")</f>
        <v/>
      </c>
    </row>
    <row r="905" customFormat="false" ht="12.75" hidden="false" customHeight="false" outlineLevel="0" collapsed="false">
      <c r="L905" s="5"/>
      <c r="M905" s="5" t="str">
        <f aca="false">IF(B905&lt;&gt;"","fined","")</f>
        <v/>
      </c>
      <c r="O905" s="5" t="str">
        <f aca="false">IF(B905&lt;&gt;"","% of each player's match fee","")</f>
        <v/>
      </c>
      <c r="P905" s="5" t="str">
        <f aca="false">IF(B905&lt;&gt;"","PLUS","")</f>
        <v/>
      </c>
      <c r="R905" s="3" t="str">
        <f aca="false">IF(B905&lt;&gt;"","is to be fined","")</f>
        <v/>
      </c>
      <c r="S905" s="4" t="str">
        <f aca="false">IF(N905&lt;&gt;0,N905*2,"")</f>
        <v/>
      </c>
      <c r="T905" s="1" t="str">
        <f aca="false">IF(B905&lt;&gt;"","% of his match fee","")</f>
        <v/>
      </c>
    </row>
    <row r="906" customFormat="false" ht="12.75" hidden="false" customHeight="false" outlineLevel="0" collapsed="false">
      <c r="L906" s="5"/>
      <c r="M906" s="5" t="str">
        <f aca="false">IF(B906&lt;&gt;"","fined","")</f>
        <v/>
      </c>
      <c r="O906" s="5" t="str">
        <f aca="false">IF(B906&lt;&gt;"","% of each player's match fee","")</f>
        <v/>
      </c>
      <c r="P906" s="5" t="str">
        <f aca="false">IF(B906&lt;&gt;"","PLUS","")</f>
        <v/>
      </c>
      <c r="R906" s="3" t="str">
        <f aca="false">IF(B906&lt;&gt;"","is to be fined","")</f>
        <v/>
      </c>
      <c r="S906" s="4" t="str">
        <f aca="false">IF(N906&lt;&gt;0,N906*2,"")</f>
        <v/>
      </c>
      <c r="T906" s="1" t="str">
        <f aca="false">IF(B906&lt;&gt;"","% of his match fee","")</f>
        <v/>
      </c>
    </row>
    <row r="907" customFormat="false" ht="12.75" hidden="false" customHeight="false" outlineLevel="0" collapsed="false">
      <c r="L907" s="5"/>
      <c r="M907" s="5" t="str">
        <f aca="false">IF(B907&lt;&gt;"","fined","")</f>
        <v/>
      </c>
      <c r="O907" s="5" t="str">
        <f aca="false">IF(B907&lt;&gt;"","% of each player's match fee","")</f>
        <v/>
      </c>
      <c r="P907" s="5" t="str">
        <f aca="false">IF(B907&lt;&gt;"","PLUS","")</f>
        <v/>
      </c>
      <c r="R907" s="3" t="str">
        <f aca="false">IF(B907&lt;&gt;"","is to be fined","")</f>
        <v/>
      </c>
      <c r="S907" s="4" t="str">
        <f aca="false">IF(N907&lt;&gt;0,N907*2,"")</f>
        <v/>
      </c>
      <c r="T907" s="1" t="str">
        <f aca="false">IF(B907&lt;&gt;"","% of his match fee","")</f>
        <v/>
      </c>
    </row>
    <row r="908" customFormat="false" ht="12.75" hidden="false" customHeight="false" outlineLevel="0" collapsed="false">
      <c r="L908" s="5"/>
      <c r="M908" s="5" t="str">
        <f aca="false">IF(B908&lt;&gt;"","fined","")</f>
        <v/>
      </c>
      <c r="O908" s="5" t="str">
        <f aca="false">IF(B908&lt;&gt;"","% of each player's match fee","")</f>
        <v/>
      </c>
      <c r="P908" s="5" t="str">
        <f aca="false">IF(B908&lt;&gt;"","PLUS","")</f>
        <v/>
      </c>
      <c r="R908" s="3" t="str">
        <f aca="false">IF(B908&lt;&gt;"","is to be fined","")</f>
        <v/>
      </c>
      <c r="S908" s="4" t="str">
        <f aca="false">IF(N908&lt;&gt;0,N908*2,"")</f>
        <v/>
      </c>
      <c r="T908" s="1" t="str">
        <f aca="false">IF(B908&lt;&gt;"","% of his match fee","")</f>
        <v/>
      </c>
    </row>
    <row r="909" customFormat="false" ht="12.75" hidden="false" customHeight="false" outlineLevel="0" collapsed="false">
      <c r="L909" s="5"/>
      <c r="M909" s="5" t="str">
        <f aca="false">IF(B909&lt;&gt;"","fined","")</f>
        <v/>
      </c>
      <c r="O909" s="5" t="str">
        <f aca="false">IF(B909&lt;&gt;"","% of each player's match fee","")</f>
        <v/>
      </c>
      <c r="P909" s="5" t="str">
        <f aca="false">IF(B909&lt;&gt;"","PLUS","")</f>
        <v/>
      </c>
      <c r="R909" s="3" t="str">
        <f aca="false">IF(B909&lt;&gt;"","is to be fined","")</f>
        <v/>
      </c>
      <c r="S909" s="4" t="str">
        <f aca="false">IF(N909&lt;&gt;0,N909*2,"")</f>
        <v/>
      </c>
      <c r="T909" s="1" t="str">
        <f aca="false">IF(B909&lt;&gt;"","% of his match fee","")</f>
        <v/>
      </c>
    </row>
    <row r="910" customFormat="false" ht="12.75" hidden="false" customHeight="false" outlineLevel="0" collapsed="false">
      <c r="L910" s="5"/>
      <c r="M910" s="5" t="str">
        <f aca="false">IF(B910&lt;&gt;"","fined","")</f>
        <v/>
      </c>
      <c r="O910" s="5" t="str">
        <f aca="false">IF(B910&lt;&gt;"","% of each player's match fee","")</f>
        <v/>
      </c>
      <c r="P910" s="5" t="str">
        <f aca="false">IF(B910&lt;&gt;"","PLUS","")</f>
        <v/>
      </c>
      <c r="R910" s="3" t="str">
        <f aca="false">IF(B910&lt;&gt;"","is to be fined","")</f>
        <v/>
      </c>
      <c r="S910" s="4" t="str">
        <f aca="false">IF(N910&lt;&gt;0,N910*2,"")</f>
        <v/>
      </c>
      <c r="T910" s="1" t="str">
        <f aca="false">IF(B910&lt;&gt;"","% of his match fee","")</f>
        <v/>
      </c>
    </row>
    <row r="911" customFormat="false" ht="12.75" hidden="false" customHeight="false" outlineLevel="0" collapsed="false">
      <c r="L911" s="5"/>
      <c r="M911" s="5" t="str">
        <f aca="false">IF(B911&lt;&gt;"","fined","")</f>
        <v/>
      </c>
      <c r="O911" s="5" t="str">
        <f aca="false">IF(B911&lt;&gt;"","% of each player's match fee","")</f>
        <v/>
      </c>
      <c r="P911" s="5" t="str">
        <f aca="false">IF(B911&lt;&gt;"","PLUS","")</f>
        <v/>
      </c>
      <c r="R911" s="3" t="str">
        <f aca="false">IF(B911&lt;&gt;"","is to be fined","")</f>
        <v/>
      </c>
      <c r="S911" s="4" t="str">
        <f aca="false">IF(N911&lt;&gt;0,N911*2,"")</f>
        <v/>
      </c>
      <c r="T911" s="1" t="str">
        <f aca="false">IF(B911&lt;&gt;"","% of his match fee","")</f>
        <v/>
      </c>
    </row>
    <row r="912" customFormat="false" ht="12.75" hidden="false" customHeight="false" outlineLevel="0" collapsed="false">
      <c r="L912" s="5"/>
      <c r="M912" s="5" t="str">
        <f aca="false">IF(B912&lt;&gt;"","fined","")</f>
        <v/>
      </c>
      <c r="O912" s="5" t="str">
        <f aca="false">IF(B912&lt;&gt;"","% of each player's match fee","")</f>
        <v/>
      </c>
      <c r="P912" s="5" t="str">
        <f aca="false">IF(B912&lt;&gt;"","PLUS","")</f>
        <v/>
      </c>
      <c r="R912" s="3" t="str">
        <f aca="false">IF(B912&lt;&gt;"","is to be fined","")</f>
        <v/>
      </c>
      <c r="S912" s="4" t="str">
        <f aca="false">IF(N912&lt;&gt;0,N912*2,"")</f>
        <v/>
      </c>
      <c r="T912" s="1" t="str">
        <f aca="false">IF(B912&lt;&gt;"","% of his match fee","")</f>
        <v/>
      </c>
    </row>
    <row r="913" customFormat="false" ht="12.75" hidden="false" customHeight="false" outlineLevel="0" collapsed="false">
      <c r="L913" s="5"/>
      <c r="M913" s="5" t="str">
        <f aca="false">IF(B913&lt;&gt;"","fined","")</f>
        <v/>
      </c>
      <c r="O913" s="5" t="str">
        <f aca="false">IF(B913&lt;&gt;"","% of each player's match fee","")</f>
        <v/>
      </c>
      <c r="P913" s="5" t="str">
        <f aca="false">IF(B913&lt;&gt;"","PLUS","")</f>
        <v/>
      </c>
      <c r="R913" s="3" t="str">
        <f aca="false">IF(B913&lt;&gt;"","is to be fined","")</f>
        <v/>
      </c>
      <c r="S913" s="4" t="str">
        <f aca="false">IF(N913&lt;&gt;0,N913*2,"")</f>
        <v/>
      </c>
      <c r="T913" s="1" t="str">
        <f aca="false">IF(B913&lt;&gt;"","% of his match fee","")</f>
        <v/>
      </c>
    </row>
    <row r="914" customFormat="false" ht="12.75" hidden="false" customHeight="false" outlineLevel="0" collapsed="false">
      <c r="L914" s="5"/>
      <c r="M914" s="5" t="str">
        <f aca="false">IF(B914&lt;&gt;"","fined","")</f>
        <v/>
      </c>
      <c r="O914" s="5" t="str">
        <f aca="false">IF(B914&lt;&gt;"","% of each player's match fee","")</f>
        <v/>
      </c>
      <c r="P914" s="5" t="str">
        <f aca="false">IF(B914&lt;&gt;"","PLUS","")</f>
        <v/>
      </c>
      <c r="R914" s="3" t="str">
        <f aca="false">IF(B914&lt;&gt;"","is to be fined","")</f>
        <v/>
      </c>
      <c r="S914" s="4" t="str">
        <f aca="false">IF(N914&lt;&gt;0,N914*2,"")</f>
        <v/>
      </c>
      <c r="T914" s="1" t="str">
        <f aca="false">IF(B914&lt;&gt;"","% of his match fee","")</f>
        <v/>
      </c>
    </row>
    <row r="915" customFormat="false" ht="12.75" hidden="false" customHeight="false" outlineLevel="0" collapsed="false">
      <c r="L915" s="5"/>
      <c r="M915" s="5" t="str">
        <f aca="false">IF(B915&lt;&gt;"","fined","")</f>
        <v/>
      </c>
      <c r="O915" s="5" t="str">
        <f aca="false">IF(B915&lt;&gt;"","% of each player's match fee","")</f>
        <v/>
      </c>
      <c r="P915" s="5" t="str">
        <f aca="false">IF(B915&lt;&gt;"","PLUS","")</f>
        <v/>
      </c>
      <c r="R915" s="3" t="str">
        <f aca="false">IF(B915&lt;&gt;"","is to be fined","")</f>
        <v/>
      </c>
      <c r="S915" s="4" t="str">
        <f aca="false">IF(N915&lt;&gt;0,N915*2,"")</f>
        <v/>
      </c>
      <c r="T915" s="1" t="str">
        <f aca="false">IF(B915&lt;&gt;"","% of his match fee","")</f>
        <v/>
      </c>
    </row>
    <row r="916" customFormat="false" ht="12.75" hidden="false" customHeight="false" outlineLevel="0" collapsed="false">
      <c r="L916" s="5"/>
      <c r="M916" s="5" t="str">
        <f aca="false">IF(B916&lt;&gt;"","fined","")</f>
        <v/>
      </c>
      <c r="O916" s="5" t="str">
        <f aca="false">IF(B916&lt;&gt;"","% of each player's match fee","")</f>
        <v/>
      </c>
      <c r="P916" s="5" t="str">
        <f aca="false">IF(B916&lt;&gt;"","PLUS","")</f>
        <v/>
      </c>
      <c r="R916" s="3" t="str">
        <f aca="false">IF(B916&lt;&gt;"","is to be fined","")</f>
        <v/>
      </c>
      <c r="S916" s="4" t="str">
        <f aca="false">IF(N916&lt;&gt;0,N916*2,"")</f>
        <v/>
      </c>
      <c r="T916" s="1" t="str">
        <f aca="false">IF(B916&lt;&gt;"","% of his match fee","")</f>
        <v/>
      </c>
    </row>
    <row r="917" customFormat="false" ht="12.75" hidden="false" customHeight="false" outlineLevel="0" collapsed="false">
      <c r="L917" s="5"/>
      <c r="M917" s="5" t="str">
        <f aca="false">IF(B917&lt;&gt;"","fined","")</f>
        <v/>
      </c>
      <c r="O917" s="5" t="str">
        <f aca="false">IF(B917&lt;&gt;"","% of each player's match fee","")</f>
        <v/>
      </c>
      <c r="P917" s="5" t="str">
        <f aca="false">IF(B917&lt;&gt;"","PLUS","")</f>
        <v/>
      </c>
      <c r="R917" s="3" t="str">
        <f aca="false">IF(B917&lt;&gt;"","is to be fined","")</f>
        <v/>
      </c>
      <c r="S917" s="4" t="str">
        <f aca="false">IF(N917&lt;&gt;0,N917*2,"")</f>
        <v/>
      </c>
      <c r="T917" s="1" t="str">
        <f aca="false">IF(B917&lt;&gt;"","% of his match fee","")</f>
        <v/>
      </c>
    </row>
    <row r="918" customFormat="false" ht="12.75" hidden="false" customHeight="false" outlineLevel="0" collapsed="false">
      <c r="L918" s="5"/>
      <c r="M918" s="5" t="str">
        <f aca="false">IF(B918&lt;&gt;"","fined","")</f>
        <v/>
      </c>
      <c r="O918" s="5" t="str">
        <f aca="false">IF(B918&lt;&gt;"","% of each player's match fee","")</f>
        <v/>
      </c>
      <c r="P918" s="5" t="str">
        <f aca="false">IF(B918&lt;&gt;"","PLUS","")</f>
        <v/>
      </c>
      <c r="R918" s="3" t="str">
        <f aca="false">IF(B918&lt;&gt;"","is to be fined","")</f>
        <v/>
      </c>
      <c r="S918" s="4" t="str">
        <f aca="false">IF(N918&lt;&gt;0,N918*2,"")</f>
        <v/>
      </c>
      <c r="T918" s="1" t="str">
        <f aca="false">IF(B918&lt;&gt;"","% of his match fee","")</f>
        <v/>
      </c>
    </row>
    <row r="919" customFormat="false" ht="12.75" hidden="false" customHeight="false" outlineLevel="0" collapsed="false">
      <c r="L919" s="5"/>
      <c r="M919" s="5" t="str">
        <f aca="false">IF(B919&lt;&gt;"","fined","")</f>
        <v/>
      </c>
      <c r="O919" s="5" t="str">
        <f aca="false">IF(B919&lt;&gt;"","% of each player's match fee","")</f>
        <v/>
      </c>
      <c r="P919" s="5" t="str">
        <f aca="false">IF(B919&lt;&gt;"","PLUS","")</f>
        <v/>
      </c>
      <c r="R919" s="3" t="str">
        <f aca="false">IF(B919&lt;&gt;"","is to be fined","")</f>
        <v/>
      </c>
      <c r="S919" s="4" t="str">
        <f aca="false">IF(N919&lt;&gt;0,N919*2,"")</f>
        <v/>
      </c>
      <c r="T919" s="1" t="str">
        <f aca="false">IF(B919&lt;&gt;"","% of his match fee","")</f>
        <v/>
      </c>
    </row>
    <row r="920" customFormat="false" ht="12.75" hidden="false" customHeight="false" outlineLevel="0" collapsed="false">
      <c r="L920" s="5"/>
      <c r="M920" s="5" t="str">
        <f aca="false">IF(B920&lt;&gt;"","fined","")</f>
        <v/>
      </c>
      <c r="O920" s="5" t="str">
        <f aca="false">IF(B920&lt;&gt;"","% of each player's match fee","")</f>
        <v/>
      </c>
      <c r="P920" s="5" t="str">
        <f aca="false">IF(B920&lt;&gt;"","PLUS","")</f>
        <v/>
      </c>
      <c r="R920" s="3" t="str">
        <f aca="false">IF(B920&lt;&gt;"","is to be fined","")</f>
        <v/>
      </c>
      <c r="S920" s="4" t="str">
        <f aca="false">IF(N920&lt;&gt;0,N920*2,"")</f>
        <v/>
      </c>
      <c r="T920" s="1" t="str">
        <f aca="false">IF(B920&lt;&gt;"","% of his match fee","")</f>
        <v/>
      </c>
    </row>
    <row r="921" customFormat="false" ht="12.75" hidden="false" customHeight="false" outlineLevel="0" collapsed="false">
      <c r="L921" s="5"/>
      <c r="M921" s="5" t="str">
        <f aca="false">IF(B921&lt;&gt;"","fined","")</f>
        <v/>
      </c>
      <c r="O921" s="5" t="str">
        <f aca="false">IF(B921&lt;&gt;"","% of each player's match fee","")</f>
        <v/>
      </c>
      <c r="P921" s="5" t="str">
        <f aca="false">IF(B921&lt;&gt;"","PLUS","")</f>
        <v/>
      </c>
      <c r="R921" s="3" t="str">
        <f aca="false">IF(B921&lt;&gt;"","is to be fined","")</f>
        <v/>
      </c>
      <c r="S921" s="4" t="str">
        <f aca="false">IF(N921&lt;&gt;0,N921*2,"")</f>
        <v/>
      </c>
      <c r="T921" s="1" t="str">
        <f aca="false">IF(B921&lt;&gt;"","% of his match fee","")</f>
        <v/>
      </c>
    </row>
    <row r="922" customFormat="false" ht="12.75" hidden="false" customHeight="false" outlineLevel="0" collapsed="false">
      <c r="L922" s="5"/>
      <c r="M922" s="5" t="str">
        <f aca="false">IF(B922&lt;&gt;"","fined","")</f>
        <v/>
      </c>
      <c r="O922" s="5" t="str">
        <f aca="false">IF(B922&lt;&gt;"","% of each player's match fee","")</f>
        <v/>
      </c>
      <c r="P922" s="5" t="str">
        <f aca="false">IF(B922&lt;&gt;"","PLUS","")</f>
        <v/>
      </c>
      <c r="R922" s="3" t="str">
        <f aca="false">IF(B922&lt;&gt;"","is to be fined","")</f>
        <v/>
      </c>
      <c r="S922" s="4" t="str">
        <f aca="false">IF(N922&lt;&gt;0,N922*2,"")</f>
        <v/>
      </c>
      <c r="T922" s="1" t="str">
        <f aca="false">IF(B922&lt;&gt;"","% of his match fee","")</f>
        <v/>
      </c>
    </row>
    <row r="923" customFormat="false" ht="12.75" hidden="false" customHeight="false" outlineLevel="0" collapsed="false">
      <c r="L923" s="5"/>
      <c r="M923" s="5" t="str">
        <f aca="false">IF(B923&lt;&gt;"","fined","")</f>
        <v/>
      </c>
      <c r="O923" s="5" t="str">
        <f aca="false">IF(B923&lt;&gt;"","% of each player's match fee","")</f>
        <v/>
      </c>
      <c r="P923" s="5" t="str">
        <f aca="false">IF(B923&lt;&gt;"","PLUS","")</f>
        <v/>
      </c>
      <c r="R923" s="3" t="str">
        <f aca="false">IF(B923&lt;&gt;"","is to be fined","")</f>
        <v/>
      </c>
      <c r="S923" s="4" t="str">
        <f aca="false">IF(N923&lt;&gt;0,N923*2,"")</f>
        <v/>
      </c>
      <c r="T923" s="1" t="str">
        <f aca="false">IF(B923&lt;&gt;"","% of his match fee","")</f>
        <v/>
      </c>
    </row>
    <row r="924" customFormat="false" ht="12.75" hidden="false" customHeight="false" outlineLevel="0" collapsed="false">
      <c r="L924" s="5"/>
      <c r="M924" s="5" t="str">
        <f aca="false">IF(B924&lt;&gt;"","fined","")</f>
        <v/>
      </c>
      <c r="O924" s="5" t="str">
        <f aca="false">IF(B924&lt;&gt;"","% of each player's match fee","")</f>
        <v/>
      </c>
      <c r="P924" s="5" t="str">
        <f aca="false">IF(B924&lt;&gt;"","PLUS","")</f>
        <v/>
      </c>
      <c r="R924" s="3" t="str">
        <f aca="false">IF(B924&lt;&gt;"","is to be fined","")</f>
        <v/>
      </c>
      <c r="S924" s="4" t="str">
        <f aca="false">IF(N924&lt;&gt;0,N924*2,"")</f>
        <v/>
      </c>
      <c r="T924" s="1" t="str">
        <f aca="false">IF(B924&lt;&gt;"","% of his match fee","")</f>
        <v/>
      </c>
    </row>
    <row r="925" customFormat="false" ht="12.75" hidden="false" customHeight="false" outlineLevel="0" collapsed="false">
      <c r="L925" s="5"/>
      <c r="M925" s="5" t="str">
        <f aca="false">IF(B925&lt;&gt;"","fined","")</f>
        <v/>
      </c>
      <c r="O925" s="5" t="str">
        <f aca="false">IF(B925&lt;&gt;"","% of each player's match fee","")</f>
        <v/>
      </c>
      <c r="P925" s="5" t="str">
        <f aca="false">IF(B925&lt;&gt;"","PLUS","")</f>
        <v/>
      </c>
      <c r="R925" s="3" t="str">
        <f aca="false">IF(B925&lt;&gt;"","is to be fined","")</f>
        <v/>
      </c>
      <c r="S925" s="4" t="str">
        <f aca="false">IF(N925&lt;&gt;0,N925*2,"")</f>
        <v/>
      </c>
      <c r="T925" s="1" t="str">
        <f aca="false">IF(B925&lt;&gt;"","% of his match fee","")</f>
        <v/>
      </c>
    </row>
    <row r="926" customFormat="false" ht="12.75" hidden="false" customHeight="false" outlineLevel="0" collapsed="false">
      <c r="L926" s="5"/>
      <c r="M926" s="5" t="str">
        <f aca="false">IF(B926&lt;&gt;"","fined","")</f>
        <v/>
      </c>
      <c r="O926" s="5" t="str">
        <f aca="false">IF(B926&lt;&gt;"","% of each player's match fee","")</f>
        <v/>
      </c>
      <c r="P926" s="5" t="str">
        <f aca="false">IF(B926&lt;&gt;"","PLUS","")</f>
        <v/>
      </c>
      <c r="R926" s="3" t="str">
        <f aca="false">IF(B926&lt;&gt;"","is to be fined","")</f>
        <v/>
      </c>
      <c r="S926" s="4" t="str">
        <f aca="false">IF(N926&lt;&gt;0,N926*2,"")</f>
        <v/>
      </c>
      <c r="T926" s="1" t="str">
        <f aca="false">IF(B926&lt;&gt;"","% of his match fee","")</f>
        <v/>
      </c>
    </row>
    <row r="927" customFormat="false" ht="12.75" hidden="false" customHeight="false" outlineLevel="0" collapsed="false">
      <c r="L927" s="5"/>
      <c r="M927" s="5" t="str">
        <f aca="false">IF(B927&lt;&gt;"","fined","")</f>
        <v/>
      </c>
      <c r="O927" s="5" t="str">
        <f aca="false">IF(B927&lt;&gt;"","% of each player's match fee","")</f>
        <v/>
      </c>
      <c r="P927" s="5" t="str">
        <f aca="false">IF(B927&lt;&gt;"","PLUS","")</f>
        <v/>
      </c>
      <c r="R927" s="3" t="str">
        <f aca="false">IF(B927&lt;&gt;"","is to be fined","")</f>
        <v/>
      </c>
      <c r="S927" s="4" t="str">
        <f aca="false">IF(N927&lt;&gt;0,N927*2,"")</f>
        <v/>
      </c>
      <c r="T927" s="1" t="str">
        <f aca="false">IF(B927&lt;&gt;"","% of his match fee","")</f>
        <v/>
      </c>
    </row>
    <row r="928" customFormat="false" ht="12.75" hidden="false" customHeight="false" outlineLevel="0" collapsed="false">
      <c r="L928" s="5"/>
      <c r="M928" s="5" t="str">
        <f aca="false">IF(B928&lt;&gt;"","fined","")</f>
        <v/>
      </c>
      <c r="O928" s="5" t="str">
        <f aca="false">IF(B928&lt;&gt;"","% of each player's match fee","")</f>
        <v/>
      </c>
      <c r="P928" s="5" t="str">
        <f aca="false">IF(B928&lt;&gt;"","PLUS","")</f>
        <v/>
      </c>
      <c r="R928" s="3" t="str">
        <f aca="false">IF(B928&lt;&gt;"","is to be fined","")</f>
        <v/>
      </c>
      <c r="S928" s="4" t="str">
        <f aca="false">IF(N928&lt;&gt;0,N928*2,"")</f>
        <v/>
      </c>
      <c r="T928" s="1" t="str">
        <f aca="false">IF(B928&lt;&gt;"","% of his match fee","")</f>
        <v/>
      </c>
    </row>
    <row r="929" customFormat="false" ht="12.75" hidden="false" customHeight="false" outlineLevel="0" collapsed="false">
      <c r="L929" s="5"/>
      <c r="M929" s="5" t="str">
        <f aca="false">IF(B929&lt;&gt;"","fined","")</f>
        <v/>
      </c>
      <c r="O929" s="5" t="str">
        <f aca="false">IF(B929&lt;&gt;"","% of each player's match fee","")</f>
        <v/>
      </c>
      <c r="P929" s="5" t="str">
        <f aca="false">IF(B929&lt;&gt;"","PLUS","")</f>
        <v/>
      </c>
      <c r="R929" s="3" t="str">
        <f aca="false">IF(B929&lt;&gt;"","is to be fined","")</f>
        <v/>
      </c>
      <c r="S929" s="4" t="str">
        <f aca="false">IF(N929&lt;&gt;0,N929*2,"")</f>
        <v/>
      </c>
      <c r="T929" s="1" t="str">
        <f aca="false">IF(B929&lt;&gt;"","% of his match fee","")</f>
        <v/>
      </c>
    </row>
    <row r="930" customFormat="false" ht="12.75" hidden="false" customHeight="false" outlineLevel="0" collapsed="false">
      <c r="L930" s="5"/>
      <c r="M930" s="5" t="str">
        <f aca="false">IF(B930&lt;&gt;"","fined","")</f>
        <v/>
      </c>
      <c r="O930" s="5" t="str">
        <f aca="false">IF(B930&lt;&gt;"","% of each player's match fee","")</f>
        <v/>
      </c>
      <c r="P930" s="5" t="str">
        <f aca="false">IF(B930&lt;&gt;"","PLUS","")</f>
        <v/>
      </c>
      <c r="R930" s="3" t="str">
        <f aca="false">IF(B930&lt;&gt;"","is to be fined","")</f>
        <v/>
      </c>
      <c r="S930" s="4" t="str">
        <f aca="false">IF(N930&lt;&gt;0,N930*2,"")</f>
        <v/>
      </c>
      <c r="T930" s="1" t="str">
        <f aca="false">IF(B930&lt;&gt;"","% of his match fee","")</f>
        <v/>
      </c>
    </row>
    <row r="931" customFormat="false" ht="12.75" hidden="false" customHeight="false" outlineLevel="0" collapsed="false">
      <c r="L931" s="5"/>
      <c r="M931" s="5" t="str">
        <f aca="false">IF(B931&lt;&gt;"","fined","")</f>
        <v/>
      </c>
      <c r="O931" s="5" t="str">
        <f aca="false">IF(B931&lt;&gt;"","% of each player's match fee","")</f>
        <v/>
      </c>
      <c r="P931" s="5" t="str">
        <f aca="false">IF(B931&lt;&gt;"","PLUS","")</f>
        <v/>
      </c>
      <c r="R931" s="3" t="str">
        <f aca="false">IF(B931&lt;&gt;"","is to be fined","")</f>
        <v/>
      </c>
      <c r="S931" s="4" t="str">
        <f aca="false">IF(N931&lt;&gt;0,N931*2,"")</f>
        <v/>
      </c>
      <c r="T931" s="1" t="str">
        <f aca="false">IF(B931&lt;&gt;"","% of his match fee","")</f>
        <v/>
      </c>
    </row>
    <row r="932" customFormat="false" ht="12.75" hidden="false" customHeight="false" outlineLevel="0" collapsed="false">
      <c r="L932" s="5"/>
      <c r="M932" s="5" t="str">
        <f aca="false">IF(B932&lt;&gt;"","fined","")</f>
        <v/>
      </c>
      <c r="O932" s="5" t="str">
        <f aca="false">IF(B932&lt;&gt;"","% of each player's match fee","")</f>
        <v/>
      </c>
      <c r="P932" s="5" t="str">
        <f aca="false">IF(B932&lt;&gt;"","PLUS","")</f>
        <v/>
      </c>
      <c r="R932" s="3" t="str">
        <f aca="false">IF(B932&lt;&gt;"","is to be fined","")</f>
        <v/>
      </c>
      <c r="S932" s="4" t="str">
        <f aca="false">IF(N932&lt;&gt;0,N932*2,"")</f>
        <v/>
      </c>
      <c r="T932" s="1" t="str">
        <f aca="false">IF(B932&lt;&gt;"","% of his match fee","")</f>
        <v/>
      </c>
    </row>
    <row r="933" customFormat="false" ht="12.75" hidden="false" customHeight="false" outlineLevel="0" collapsed="false">
      <c r="L933" s="5"/>
      <c r="M933" s="5" t="str">
        <f aca="false">IF(B933&lt;&gt;"","fined","")</f>
        <v/>
      </c>
      <c r="O933" s="5" t="str">
        <f aca="false">IF(B933&lt;&gt;"","% of each player's match fee","")</f>
        <v/>
      </c>
      <c r="P933" s="5" t="str">
        <f aca="false">IF(B933&lt;&gt;"","PLUS","")</f>
        <v/>
      </c>
      <c r="R933" s="3" t="str">
        <f aca="false">IF(B933&lt;&gt;"","is to be fined","")</f>
        <v/>
      </c>
      <c r="S933" s="4" t="str">
        <f aca="false">IF(N933&lt;&gt;0,N933*2,"")</f>
        <v/>
      </c>
      <c r="T933" s="1" t="str">
        <f aca="false">IF(B933&lt;&gt;"","% of his match fee","")</f>
        <v/>
      </c>
    </row>
    <row r="934" customFormat="false" ht="12.75" hidden="false" customHeight="false" outlineLevel="0" collapsed="false">
      <c r="L934" s="5"/>
      <c r="M934" s="5" t="str">
        <f aca="false">IF(B934&lt;&gt;"","fined","")</f>
        <v/>
      </c>
      <c r="O934" s="5" t="str">
        <f aca="false">IF(B934&lt;&gt;"","% of each player's match fee","")</f>
        <v/>
      </c>
      <c r="P934" s="5" t="str">
        <f aca="false">IF(B934&lt;&gt;"","PLUS","")</f>
        <v/>
      </c>
      <c r="R934" s="3" t="str">
        <f aca="false">IF(B934&lt;&gt;"","is to be fined","")</f>
        <v/>
      </c>
      <c r="S934" s="4" t="str">
        <f aca="false">IF(N934&lt;&gt;0,N934*2,"")</f>
        <v/>
      </c>
      <c r="T934" s="1" t="str">
        <f aca="false">IF(B934&lt;&gt;"","% of his match fee","")</f>
        <v/>
      </c>
    </row>
    <row r="935" customFormat="false" ht="12.75" hidden="false" customHeight="false" outlineLevel="0" collapsed="false">
      <c r="L935" s="5"/>
      <c r="M935" s="5" t="str">
        <f aca="false">IF(B935&lt;&gt;"","fined","")</f>
        <v/>
      </c>
      <c r="O935" s="5" t="str">
        <f aca="false">IF(B935&lt;&gt;"","% of each player's match fee","")</f>
        <v/>
      </c>
      <c r="P935" s="5" t="str">
        <f aca="false">IF(B935&lt;&gt;"","PLUS","")</f>
        <v/>
      </c>
      <c r="R935" s="3" t="str">
        <f aca="false">IF(B935&lt;&gt;"","is to be fined","")</f>
        <v/>
      </c>
      <c r="S935" s="4" t="str">
        <f aca="false">IF(N935&lt;&gt;0,N935*2,"")</f>
        <v/>
      </c>
      <c r="T935" s="1" t="str">
        <f aca="false">IF(B935&lt;&gt;"","% of his match fee","")</f>
        <v/>
      </c>
    </row>
    <row r="936" customFormat="false" ht="12.75" hidden="false" customHeight="false" outlineLevel="0" collapsed="false">
      <c r="L936" s="5"/>
      <c r="M936" s="5" t="str">
        <f aca="false">IF(B936&lt;&gt;"","fined","")</f>
        <v/>
      </c>
      <c r="O936" s="5" t="str">
        <f aca="false">IF(B936&lt;&gt;"","% of each player's match fee","")</f>
        <v/>
      </c>
      <c r="P936" s="5" t="str">
        <f aca="false">IF(B936&lt;&gt;"","PLUS","")</f>
        <v/>
      </c>
      <c r="R936" s="3" t="str">
        <f aca="false">IF(B936&lt;&gt;"","is to be fined","")</f>
        <v/>
      </c>
      <c r="S936" s="4" t="str">
        <f aca="false">IF(N936&lt;&gt;0,N936*2,"")</f>
        <v/>
      </c>
      <c r="T936" s="1" t="str">
        <f aca="false">IF(B936&lt;&gt;"","% of his match fee","")</f>
        <v/>
      </c>
    </row>
    <row r="937" customFormat="false" ht="12.75" hidden="false" customHeight="false" outlineLevel="0" collapsed="false">
      <c r="L937" s="5"/>
      <c r="M937" s="5" t="str">
        <f aca="false">IF(B937&lt;&gt;"","fined","")</f>
        <v/>
      </c>
      <c r="O937" s="5" t="str">
        <f aca="false">IF(B937&lt;&gt;"","% of each player's match fee","")</f>
        <v/>
      </c>
      <c r="P937" s="5" t="str">
        <f aca="false">IF(B937&lt;&gt;"","PLUS","")</f>
        <v/>
      </c>
      <c r="R937" s="3" t="str">
        <f aca="false">IF(B937&lt;&gt;"","is to be fined","")</f>
        <v/>
      </c>
      <c r="S937" s="4" t="str">
        <f aca="false">IF(N937&lt;&gt;0,N937*2,"")</f>
        <v/>
      </c>
      <c r="T937" s="1" t="str">
        <f aca="false">IF(B937&lt;&gt;"","% of his match fee","")</f>
        <v/>
      </c>
    </row>
    <row r="938" customFormat="false" ht="12.75" hidden="false" customHeight="false" outlineLevel="0" collapsed="false">
      <c r="L938" s="5"/>
      <c r="M938" s="5" t="str">
        <f aca="false">IF(B938&lt;&gt;"","fined","")</f>
        <v/>
      </c>
      <c r="O938" s="5" t="str">
        <f aca="false">IF(B938&lt;&gt;"","% of each player's match fee","")</f>
        <v/>
      </c>
      <c r="P938" s="5" t="str">
        <f aca="false">IF(B938&lt;&gt;"","PLUS","")</f>
        <v/>
      </c>
      <c r="R938" s="3" t="str">
        <f aca="false">IF(B938&lt;&gt;"","is to be fined","")</f>
        <v/>
      </c>
      <c r="S938" s="4" t="str">
        <f aca="false">IF(N938&lt;&gt;0,N938*2,"")</f>
        <v/>
      </c>
      <c r="T938" s="1" t="str">
        <f aca="false">IF(B938&lt;&gt;"","% of his match fee","")</f>
        <v/>
      </c>
    </row>
    <row r="939" customFormat="false" ht="12.75" hidden="false" customHeight="false" outlineLevel="0" collapsed="false">
      <c r="L939" s="5"/>
      <c r="M939" s="5" t="str">
        <f aca="false">IF(B939&lt;&gt;"","fined","")</f>
        <v/>
      </c>
      <c r="O939" s="5" t="str">
        <f aca="false">IF(B939&lt;&gt;"","% of each player's match fee","")</f>
        <v/>
      </c>
      <c r="P939" s="5" t="str">
        <f aca="false">IF(B939&lt;&gt;"","PLUS","")</f>
        <v/>
      </c>
      <c r="R939" s="3" t="str">
        <f aca="false">IF(B939&lt;&gt;"","is to be fined","")</f>
        <v/>
      </c>
      <c r="S939" s="4" t="str">
        <f aca="false">IF(N939&lt;&gt;0,N939*2,"")</f>
        <v/>
      </c>
      <c r="T939" s="1" t="str">
        <f aca="false">IF(B939&lt;&gt;"","% of his match fee","")</f>
        <v/>
      </c>
    </row>
    <row r="940" customFormat="false" ht="12.75" hidden="false" customHeight="false" outlineLevel="0" collapsed="false">
      <c r="L940" s="5"/>
      <c r="M940" s="5" t="str">
        <f aca="false">IF(B940&lt;&gt;"","fined","")</f>
        <v/>
      </c>
      <c r="O940" s="5" t="str">
        <f aca="false">IF(B940&lt;&gt;"","% of each player's match fee","")</f>
        <v/>
      </c>
      <c r="P940" s="5" t="str">
        <f aca="false">IF(B940&lt;&gt;"","PLUS","")</f>
        <v/>
      </c>
      <c r="R940" s="3" t="str">
        <f aca="false">IF(B940&lt;&gt;"","is to be fined","")</f>
        <v/>
      </c>
      <c r="S940" s="4" t="str">
        <f aca="false">IF(N940&lt;&gt;0,N940*2,"")</f>
        <v/>
      </c>
      <c r="T940" s="1" t="str">
        <f aca="false">IF(B940&lt;&gt;"","% of his match fee","")</f>
        <v/>
      </c>
    </row>
    <row r="941" customFormat="false" ht="12.75" hidden="false" customHeight="false" outlineLevel="0" collapsed="false">
      <c r="L941" s="5"/>
      <c r="M941" s="5" t="str">
        <f aca="false">IF(B941&lt;&gt;"","fined","")</f>
        <v/>
      </c>
      <c r="O941" s="5" t="str">
        <f aca="false">IF(B941&lt;&gt;"","% of each player's match fee","")</f>
        <v/>
      </c>
      <c r="P941" s="5" t="str">
        <f aca="false">IF(B941&lt;&gt;"","PLUS","")</f>
        <v/>
      </c>
      <c r="R941" s="3" t="str">
        <f aca="false">IF(B941&lt;&gt;"","is to be fined","")</f>
        <v/>
      </c>
      <c r="S941" s="4" t="str">
        <f aca="false">IF(N941&lt;&gt;0,N941*2,"")</f>
        <v/>
      </c>
      <c r="T941" s="1" t="str">
        <f aca="false">IF(B941&lt;&gt;"","% of his match fee","")</f>
        <v/>
      </c>
    </row>
    <row r="942" customFormat="false" ht="12.75" hidden="false" customHeight="false" outlineLevel="0" collapsed="false">
      <c r="L942" s="5"/>
      <c r="M942" s="5" t="str">
        <f aca="false">IF(B942&lt;&gt;"","fined","")</f>
        <v/>
      </c>
      <c r="O942" s="5" t="str">
        <f aca="false">IF(B942&lt;&gt;"","% of each player's match fee","")</f>
        <v/>
      </c>
      <c r="P942" s="5" t="str">
        <f aca="false">IF(B942&lt;&gt;"","PLUS","")</f>
        <v/>
      </c>
      <c r="R942" s="3" t="str">
        <f aca="false">IF(B942&lt;&gt;"","is to be fined","")</f>
        <v/>
      </c>
      <c r="S942" s="4" t="str">
        <f aca="false">IF(N942&lt;&gt;0,N942*2,"")</f>
        <v/>
      </c>
      <c r="T942" s="1" t="str">
        <f aca="false">IF(B942&lt;&gt;"","% of his match fee","")</f>
        <v/>
      </c>
    </row>
    <row r="943" customFormat="false" ht="12.75" hidden="false" customHeight="false" outlineLevel="0" collapsed="false">
      <c r="L943" s="5"/>
      <c r="M943" s="5" t="str">
        <f aca="false">IF(B943&lt;&gt;"","fined","")</f>
        <v/>
      </c>
      <c r="O943" s="5" t="str">
        <f aca="false">IF(B943&lt;&gt;"","% of each player's match fee","")</f>
        <v/>
      </c>
      <c r="P943" s="5" t="str">
        <f aca="false">IF(B943&lt;&gt;"","PLUS","")</f>
        <v/>
      </c>
      <c r="R943" s="3" t="str">
        <f aca="false">IF(B943&lt;&gt;"","is to be fined","")</f>
        <v/>
      </c>
      <c r="S943" s="4" t="str">
        <f aca="false">IF(N943&lt;&gt;0,N943*2,"")</f>
        <v/>
      </c>
      <c r="T943" s="1" t="str">
        <f aca="false">IF(B943&lt;&gt;"","% of his match fee","")</f>
        <v/>
      </c>
    </row>
    <row r="944" customFormat="false" ht="12.75" hidden="false" customHeight="false" outlineLevel="0" collapsed="false">
      <c r="L944" s="5"/>
      <c r="M944" s="5" t="str">
        <f aca="false">IF(B944&lt;&gt;"","fined","")</f>
        <v/>
      </c>
      <c r="O944" s="5" t="str">
        <f aca="false">IF(B944&lt;&gt;"","% of each player's match fee","")</f>
        <v/>
      </c>
      <c r="P944" s="5" t="str">
        <f aca="false">IF(B944&lt;&gt;"","PLUS","")</f>
        <v/>
      </c>
      <c r="R944" s="3" t="str">
        <f aca="false">IF(B944&lt;&gt;"","is to be fined","")</f>
        <v/>
      </c>
      <c r="S944" s="4" t="str">
        <f aca="false">IF(N944&lt;&gt;0,N944*2,"")</f>
        <v/>
      </c>
      <c r="T944" s="1" t="str">
        <f aca="false">IF(B944&lt;&gt;"","% of his match fee","")</f>
        <v/>
      </c>
    </row>
    <row r="945" customFormat="false" ht="12.75" hidden="false" customHeight="false" outlineLevel="0" collapsed="false">
      <c r="L945" s="5"/>
      <c r="M945" s="5" t="str">
        <f aca="false">IF(B945&lt;&gt;"","fined","")</f>
        <v/>
      </c>
      <c r="O945" s="5" t="str">
        <f aca="false">IF(B945&lt;&gt;"","% of each player's match fee","")</f>
        <v/>
      </c>
      <c r="P945" s="5" t="str">
        <f aca="false">IF(B945&lt;&gt;"","PLUS","")</f>
        <v/>
      </c>
      <c r="R945" s="3" t="str">
        <f aca="false">IF(B945&lt;&gt;"","is to be fined","")</f>
        <v/>
      </c>
      <c r="S945" s="4" t="str">
        <f aca="false">IF(N945&lt;&gt;0,N945*2,"")</f>
        <v/>
      </c>
      <c r="T945" s="1" t="str">
        <f aca="false">IF(B945&lt;&gt;"","% of his match fee","")</f>
        <v/>
      </c>
    </row>
    <row r="946" customFormat="false" ht="12.75" hidden="false" customHeight="false" outlineLevel="0" collapsed="false">
      <c r="L946" s="5"/>
      <c r="M946" s="5" t="str">
        <f aca="false">IF(B946&lt;&gt;"","fined","")</f>
        <v/>
      </c>
      <c r="O946" s="5" t="str">
        <f aca="false">IF(B946&lt;&gt;"","% of each player's match fee","")</f>
        <v/>
      </c>
      <c r="P946" s="5" t="str">
        <f aca="false">IF(B946&lt;&gt;"","PLUS","")</f>
        <v/>
      </c>
      <c r="R946" s="3" t="str">
        <f aca="false">IF(B946&lt;&gt;"","is to be fined","")</f>
        <v/>
      </c>
      <c r="S946" s="4" t="str">
        <f aca="false">IF(N946&lt;&gt;0,N946*2,"")</f>
        <v/>
      </c>
      <c r="T946" s="1" t="str">
        <f aca="false">IF(B946&lt;&gt;"","% of his match fee","")</f>
        <v/>
      </c>
    </row>
    <row r="947" customFormat="false" ht="12.75" hidden="false" customHeight="false" outlineLevel="0" collapsed="false">
      <c r="L947" s="5"/>
      <c r="M947" s="5" t="str">
        <f aca="false">IF(B947&lt;&gt;"","fined","")</f>
        <v/>
      </c>
      <c r="O947" s="5" t="str">
        <f aca="false">IF(B947&lt;&gt;"","% of each player's match fee","")</f>
        <v/>
      </c>
      <c r="P947" s="5" t="str">
        <f aca="false">IF(B947&lt;&gt;"","PLUS","")</f>
        <v/>
      </c>
      <c r="R947" s="3" t="str">
        <f aca="false">IF(B947&lt;&gt;"","is to be fined","")</f>
        <v/>
      </c>
      <c r="S947" s="4" t="str">
        <f aca="false">IF(N947&lt;&gt;0,N947*2,"")</f>
        <v/>
      </c>
      <c r="T947" s="1" t="str">
        <f aca="false">IF(B947&lt;&gt;"","% of his match fee","")</f>
        <v/>
      </c>
    </row>
    <row r="948" customFormat="false" ht="12.75" hidden="false" customHeight="false" outlineLevel="0" collapsed="false">
      <c r="L948" s="5"/>
      <c r="M948" s="5" t="str">
        <f aca="false">IF(B948&lt;&gt;"","fined","")</f>
        <v/>
      </c>
      <c r="O948" s="5" t="str">
        <f aca="false">IF(B948&lt;&gt;"","% of each player's match fee","")</f>
        <v/>
      </c>
      <c r="P948" s="5" t="str">
        <f aca="false">IF(B948&lt;&gt;"","PLUS","")</f>
        <v/>
      </c>
      <c r="R948" s="3" t="str">
        <f aca="false">IF(B948&lt;&gt;"","is to be fined","")</f>
        <v/>
      </c>
      <c r="S948" s="4" t="str">
        <f aca="false">IF(N948&lt;&gt;0,N948*2,"")</f>
        <v/>
      </c>
      <c r="T948" s="1" t="str">
        <f aca="false">IF(B948&lt;&gt;"","% of his match fee","")</f>
        <v/>
      </c>
    </row>
    <row r="949" customFormat="false" ht="12.75" hidden="false" customHeight="false" outlineLevel="0" collapsed="false">
      <c r="L949" s="5"/>
      <c r="M949" s="5" t="str">
        <f aca="false">IF(B949&lt;&gt;"","fined","")</f>
        <v/>
      </c>
      <c r="O949" s="5" t="str">
        <f aca="false">IF(B949&lt;&gt;"","% of each player's match fee","")</f>
        <v/>
      </c>
      <c r="P949" s="5" t="str">
        <f aca="false">IF(B949&lt;&gt;"","PLUS","")</f>
        <v/>
      </c>
      <c r="R949" s="3" t="str">
        <f aca="false">IF(B949&lt;&gt;"","is to be fined","")</f>
        <v/>
      </c>
      <c r="S949" s="4" t="str">
        <f aca="false">IF(N949&lt;&gt;0,N949*2,"")</f>
        <v/>
      </c>
      <c r="T949" s="1" t="str">
        <f aca="false">IF(B949&lt;&gt;"","% of his match fee","")</f>
        <v/>
      </c>
    </row>
    <row r="950" customFormat="false" ht="12.75" hidden="false" customHeight="false" outlineLevel="0" collapsed="false">
      <c r="L950" s="5"/>
      <c r="M950" s="5" t="str">
        <f aca="false">IF(B950&lt;&gt;"","fined","")</f>
        <v/>
      </c>
      <c r="O950" s="5" t="str">
        <f aca="false">IF(B950&lt;&gt;"","% of each player's match fee","")</f>
        <v/>
      </c>
      <c r="P950" s="5" t="str">
        <f aca="false">IF(B950&lt;&gt;"","PLUS","")</f>
        <v/>
      </c>
      <c r="R950" s="3" t="str">
        <f aca="false">IF(B950&lt;&gt;"","is to be fined","")</f>
        <v/>
      </c>
      <c r="S950" s="4" t="str">
        <f aca="false">IF(N950&lt;&gt;0,N950*2,"")</f>
        <v/>
      </c>
      <c r="T950" s="1" t="str">
        <f aca="false">IF(B950&lt;&gt;"","% of his match fee","")</f>
        <v/>
      </c>
    </row>
    <row r="951" customFormat="false" ht="12.75" hidden="false" customHeight="false" outlineLevel="0" collapsed="false">
      <c r="L951" s="5"/>
      <c r="M951" s="5" t="str">
        <f aca="false">IF(B951&lt;&gt;"","fined","")</f>
        <v/>
      </c>
      <c r="O951" s="5" t="str">
        <f aca="false">IF(B951&lt;&gt;"","% of each player's match fee","")</f>
        <v/>
      </c>
      <c r="P951" s="5" t="str">
        <f aca="false">IF(B951&lt;&gt;"","PLUS","")</f>
        <v/>
      </c>
      <c r="R951" s="3" t="str">
        <f aca="false">IF(B951&lt;&gt;"","is to be fined","")</f>
        <v/>
      </c>
      <c r="S951" s="4" t="str">
        <f aca="false">IF(N951&lt;&gt;0,N951*2,"")</f>
        <v/>
      </c>
      <c r="T951" s="1" t="str">
        <f aca="false">IF(B951&lt;&gt;"","% of his match fee","")</f>
        <v/>
      </c>
    </row>
    <row r="952" customFormat="false" ht="12.75" hidden="false" customHeight="false" outlineLevel="0" collapsed="false">
      <c r="L952" s="5"/>
      <c r="M952" s="5" t="str">
        <f aca="false">IF(B952&lt;&gt;"","fined","")</f>
        <v/>
      </c>
      <c r="O952" s="5" t="str">
        <f aca="false">IF(B952&lt;&gt;"","% of each player's match fee","")</f>
        <v/>
      </c>
      <c r="P952" s="5" t="str">
        <f aca="false">IF(B952&lt;&gt;"","PLUS","")</f>
        <v/>
      </c>
      <c r="R952" s="3" t="str">
        <f aca="false">IF(B952&lt;&gt;"","is to be fined","")</f>
        <v/>
      </c>
      <c r="S952" s="4" t="str">
        <f aca="false">IF(N952&lt;&gt;0,N952*2,"")</f>
        <v/>
      </c>
      <c r="T952" s="1" t="str">
        <f aca="false">IF(B952&lt;&gt;"","% of his match fee","")</f>
        <v/>
      </c>
    </row>
    <row r="953" customFormat="false" ht="12.75" hidden="false" customHeight="false" outlineLevel="0" collapsed="false">
      <c r="L953" s="5"/>
      <c r="M953" s="5" t="str">
        <f aca="false">IF(B953&lt;&gt;"","fined","")</f>
        <v/>
      </c>
      <c r="O953" s="5" t="str">
        <f aca="false">IF(B953&lt;&gt;"","% of each player's match fee","")</f>
        <v/>
      </c>
      <c r="P953" s="5" t="str">
        <f aca="false">IF(B953&lt;&gt;"","PLUS","")</f>
        <v/>
      </c>
      <c r="R953" s="3" t="str">
        <f aca="false">IF(B953&lt;&gt;"","is to be fined","")</f>
        <v/>
      </c>
      <c r="S953" s="4" t="str">
        <f aca="false">IF(N953&lt;&gt;0,N953*2,"")</f>
        <v/>
      </c>
      <c r="T953" s="1" t="str">
        <f aca="false">IF(B953&lt;&gt;"","% of his match fee","")</f>
        <v/>
      </c>
    </row>
    <row r="954" customFormat="false" ht="12.75" hidden="false" customHeight="false" outlineLevel="0" collapsed="false">
      <c r="L954" s="5"/>
      <c r="M954" s="5" t="str">
        <f aca="false">IF(B954&lt;&gt;"","fined","")</f>
        <v/>
      </c>
      <c r="O954" s="5" t="str">
        <f aca="false">IF(B954&lt;&gt;"","% of each player's match fee","")</f>
        <v/>
      </c>
      <c r="P954" s="5" t="str">
        <f aca="false">IF(B954&lt;&gt;"","PLUS","")</f>
        <v/>
      </c>
      <c r="R954" s="3" t="str">
        <f aca="false">IF(B954&lt;&gt;"","is to be fined","")</f>
        <v/>
      </c>
      <c r="S954" s="4" t="str">
        <f aca="false">IF(N954&lt;&gt;0,N954*2,"")</f>
        <v/>
      </c>
      <c r="T954" s="1" t="str">
        <f aca="false">IF(B954&lt;&gt;"","% of his match fee","")</f>
        <v/>
      </c>
    </row>
    <row r="955" customFormat="false" ht="12.75" hidden="false" customHeight="false" outlineLevel="0" collapsed="false">
      <c r="L955" s="5"/>
      <c r="M955" s="5" t="str">
        <f aca="false">IF(B955&lt;&gt;"","fined","")</f>
        <v/>
      </c>
      <c r="O955" s="5" t="str">
        <f aca="false">IF(B955&lt;&gt;"","% of each player's match fee","")</f>
        <v/>
      </c>
      <c r="P955" s="5" t="str">
        <f aca="false">IF(B955&lt;&gt;"","PLUS","")</f>
        <v/>
      </c>
      <c r="R955" s="3" t="str">
        <f aca="false">IF(B955&lt;&gt;"","is to be fined","")</f>
        <v/>
      </c>
      <c r="S955" s="4" t="str">
        <f aca="false">IF(N955&lt;&gt;0,N955*2,"")</f>
        <v/>
      </c>
      <c r="T955" s="1" t="str">
        <f aca="false">IF(B955&lt;&gt;"","% of his match fee","")</f>
        <v/>
      </c>
    </row>
    <row r="956" customFormat="false" ht="12.75" hidden="false" customHeight="false" outlineLevel="0" collapsed="false">
      <c r="L956" s="5"/>
      <c r="M956" s="5" t="str">
        <f aca="false">IF(B956&lt;&gt;"","fined","")</f>
        <v/>
      </c>
      <c r="O956" s="5" t="str">
        <f aca="false">IF(B956&lt;&gt;"","% of each player's match fee","")</f>
        <v/>
      </c>
      <c r="P956" s="5" t="str">
        <f aca="false">IF(B956&lt;&gt;"","PLUS","")</f>
        <v/>
      </c>
      <c r="R956" s="3" t="str">
        <f aca="false">IF(B956&lt;&gt;"","is to be fined","")</f>
        <v/>
      </c>
      <c r="S956" s="4" t="str">
        <f aca="false">IF(N956&lt;&gt;0,N956*2,"")</f>
        <v/>
      </c>
      <c r="T956" s="1" t="str">
        <f aca="false">IF(B956&lt;&gt;"","% of his match fee","")</f>
        <v/>
      </c>
    </row>
    <row r="957" customFormat="false" ht="12.75" hidden="false" customHeight="false" outlineLevel="0" collapsed="false">
      <c r="L957" s="5"/>
      <c r="M957" s="5" t="str">
        <f aca="false">IF(B957&lt;&gt;"","fined","")</f>
        <v/>
      </c>
      <c r="O957" s="5" t="str">
        <f aca="false">IF(B957&lt;&gt;"","% of each player's match fee","")</f>
        <v/>
      </c>
      <c r="P957" s="5" t="str">
        <f aca="false">IF(B957&lt;&gt;"","PLUS","")</f>
        <v/>
      </c>
      <c r="R957" s="3" t="str">
        <f aca="false">IF(B957&lt;&gt;"","is to be fined","")</f>
        <v/>
      </c>
      <c r="S957" s="4" t="str">
        <f aca="false">IF(N957&lt;&gt;0,N957*2,"")</f>
        <v/>
      </c>
      <c r="T957" s="1" t="str">
        <f aca="false">IF(B957&lt;&gt;"","% of his match fee","")</f>
        <v/>
      </c>
    </row>
    <row r="958" customFormat="false" ht="12.75" hidden="false" customHeight="false" outlineLevel="0" collapsed="false">
      <c r="L958" s="5"/>
      <c r="M958" s="5" t="str">
        <f aca="false">IF(B958&lt;&gt;"","fined","")</f>
        <v/>
      </c>
      <c r="O958" s="5" t="str">
        <f aca="false">IF(B958&lt;&gt;"","% of each player's match fee","")</f>
        <v/>
      </c>
      <c r="P958" s="5" t="str">
        <f aca="false">IF(B958&lt;&gt;"","PLUS","")</f>
        <v/>
      </c>
      <c r="R958" s="3" t="str">
        <f aca="false">IF(B958&lt;&gt;"","is to be fined","")</f>
        <v/>
      </c>
      <c r="S958" s="4" t="str">
        <f aca="false">IF(N958&lt;&gt;0,N958*2,"")</f>
        <v/>
      </c>
      <c r="T958" s="1" t="str">
        <f aca="false">IF(B958&lt;&gt;"","% of his match fee","")</f>
        <v/>
      </c>
    </row>
    <row r="959" customFormat="false" ht="12.75" hidden="false" customHeight="false" outlineLevel="0" collapsed="false">
      <c r="L959" s="5"/>
      <c r="M959" s="5" t="str">
        <f aca="false">IF(B959&lt;&gt;"","fined","")</f>
        <v/>
      </c>
      <c r="O959" s="5" t="str">
        <f aca="false">IF(B959&lt;&gt;"","% of each player's match fee","")</f>
        <v/>
      </c>
      <c r="P959" s="5" t="str">
        <f aca="false">IF(B959&lt;&gt;"","PLUS","")</f>
        <v/>
      </c>
      <c r="R959" s="3" t="str">
        <f aca="false">IF(B959&lt;&gt;"","is to be fined","")</f>
        <v/>
      </c>
      <c r="S959" s="4" t="str">
        <f aca="false">IF(N959&lt;&gt;0,N959*2,"")</f>
        <v/>
      </c>
      <c r="T959" s="1" t="str">
        <f aca="false">IF(B959&lt;&gt;"","% of his match fee","")</f>
        <v/>
      </c>
    </row>
    <row r="960" customFormat="false" ht="12.75" hidden="false" customHeight="false" outlineLevel="0" collapsed="false">
      <c r="L960" s="5"/>
      <c r="M960" s="5" t="str">
        <f aca="false">IF(B960&lt;&gt;"","fined","")</f>
        <v/>
      </c>
      <c r="O960" s="5" t="str">
        <f aca="false">IF(B960&lt;&gt;"","% of each player's match fee","")</f>
        <v/>
      </c>
      <c r="P960" s="5" t="str">
        <f aca="false">IF(B960&lt;&gt;"","PLUS","")</f>
        <v/>
      </c>
      <c r="R960" s="3" t="str">
        <f aca="false">IF(B960&lt;&gt;"","is to be fined","")</f>
        <v/>
      </c>
      <c r="S960" s="4" t="str">
        <f aca="false">IF(N960&lt;&gt;0,N960*2,"")</f>
        <v/>
      </c>
      <c r="T960" s="1" t="str">
        <f aca="false">IF(B960&lt;&gt;"","% of his match fee","")</f>
        <v/>
      </c>
    </row>
    <row r="961" customFormat="false" ht="12.75" hidden="false" customHeight="false" outlineLevel="0" collapsed="false">
      <c r="L961" s="5"/>
      <c r="M961" s="5" t="str">
        <f aca="false">IF(B961&lt;&gt;"","fined","")</f>
        <v/>
      </c>
      <c r="O961" s="5" t="str">
        <f aca="false">IF(B961&lt;&gt;"","% of each player's match fee","")</f>
        <v/>
      </c>
      <c r="P961" s="5" t="str">
        <f aca="false">IF(B961&lt;&gt;"","PLUS","")</f>
        <v/>
      </c>
      <c r="R961" s="3" t="str">
        <f aca="false">IF(B961&lt;&gt;"","is to be fined","")</f>
        <v/>
      </c>
      <c r="S961" s="4" t="str">
        <f aca="false">IF(N961&lt;&gt;0,N961*2,"")</f>
        <v/>
      </c>
      <c r="T961" s="1" t="str">
        <f aca="false">IF(B961&lt;&gt;"","% of his match fee","")</f>
        <v/>
      </c>
    </row>
    <row r="962" customFormat="false" ht="12.75" hidden="false" customHeight="false" outlineLevel="0" collapsed="false">
      <c r="L962" s="5"/>
      <c r="M962" s="5" t="str">
        <f aca="false">IF(B962&lt;&gt;"","fined","")</f>
        <v/>
      </c>
      <c r="O962" s="5" t="str">
        <f aca="false">IF(B962&lt;&gt;"","% of each player's match fee","")</f>
        <v/>
      </c>
      <c r="P962" s="5" t="str">
        <f aca="false">IF(B962&lt;&gt;"","PLUS","")</f>
        <v/>
      </c>
      <c r="R962" s="3" t="str">
        <f aca="false">IF(B962&lt;&gt;"","is to be fined","")</f>
        <v/>
      </c>
      <c r="S962" s="4" t="str">
        <f aca="false">IF(N962&lt;&gt;0,N962*2,"")</f>
        <v/>
      </c>
      <c r="T962" s="1" t="str">
        <f aca="false">IF(B962&lt;&gt;"","% of his match fee","")</f>
        <v/>
      </c>
    </row>
    <row r="963" customFormat="false" ht="12.75" hidden="false" customHeight="false" outlineLevel="0" collapsed="false">
      <c r="L963" s="5"/>
      <c r="M963" s="5" t="str">
        <f aca="false">IF(B963&lt;&gt;"","fined","")</f>
        <v/>
      </c>
      <c r="O963" s="5" t="str">
        <f aca="false">IF(B963&lt;&gt;"","% of each player's match fee","")</f>
        <v/>
      </c>
      <c r="P963" s="5" t="str">
        <f aca="false">IF(B963&lt;&gt;"","PLUS","")</f>
        <v/>
      </c>
      <c r="R963" s="3" t="str">
        <f aca="false">IF(B963&lt;&gt;"","is to be fined","")</f>
        <v/>
      </c>
      <c r="S963" s="4" t="str">
        <f aca="false">IF(N963&lt;&gt;0,N963*2,"")</f>
        <v/>
      </c>
      <c r="T963" s="1" t="str">
        <f aca="false">IF(B963&lt;&gt;"","% of his match fee","")</f>
        <v/>
      </c>
    </row>
    <row r="964" customFormat="false" ht="12.75" hidden="false" customHeight="false" outlineLevel="0" collapsed="false">
      <c r="L964" s="5"/>
      <c r="M964" s="5" t="str">
        <f aca="false">IF(B964&lt;&gt;"","fined","")</f>
        <v/>
      </c>
      <c r="O964" s="5" t="str">
        <f aca="false">IF(B964&lt;&gt;"","% of each player's match fee","")</f>
        <v/>
      </c>
      <c r="P964" s="5" t="str">
        <f aca="false">IF(B964&lt;&gt;"","PLUS","")</f>
        <v/>
      </c>
      <c r="R964" s="3" t="str">
        <f aca="false">IF(B964&lt;&gt;"","is to be fined","")</f>
        <v/>
      </c>
      <c r="S964" s="4" t="str">
        <f aca="false">IF(N964&lt;&gt;0,N964*2,"")</f>
        <v/>
      </c>
      <c r="T964" s="1" t="str">
        <f aca="false">IF(B964&lt;&gt;"","% of his match fee","")</f>
        <v/>
      </c>
    </row>
    <row r="965" customFormat="false" ht="12.75" hidden="false" customHeight="false" outlineLevel="0" collapsed="false">
      <c r="L965" s="5"/>
      <c r="M965" s="5" t="str">
        <f aca="false">IF(B965&lt;&gt;"","fined","")</f>
        <v/>
      </c>
      <c r="O965" s="5" t="str">
        <f aca="false">IF(B965&lt;&gt;"","% of each player's match fee","")</f>
        <v/>
      </c>
      <c r="P965" s="5" t="str">
        <f aca="false">IF(B965&lt;&gt;"","PLUS","")</f>
        <v/>
      </c>
      <c r="R965" s="3" t="str">
        <f aca="false">IF(B965&lt;&gt;"","is to be fined","")</f>
        <v/>
      </c>
      <c r="S965" s="4" t="str">
        <f aca="false">IF(N965&lt;&gt;0,N965*2,"")</f>
        <v/>
      </c>
      <c r="T965" s="1" t="str">
        <f aca="false">IF(B965&lt;&gt;"","% of his match fee","")</f>
        <v/>
      </c>
    </row>
    <row r="966" customFormat="false" ht="12.75" hidden="false" customHeight="false" outlineLevel="0" collapsed="false">
      <c r="L966" s="5"/>
      <c r="M966" s="5" t="str">
        <f aca="false">IF(B966&lt;&gt;"","fined","")</f>
        <v/>
      </c>
      <c r="O966" s="5" t="str">
        <f aca="false">IF(B966&lt;&gt;"","% of each player's match fee","")</f>
        <v/>
      </c>
      <c r="P966" s="5" t="str">
        <f aca="false">IF(B966&lt;&gt;"","PLUS","")</f>
        <v/>
      </c>
      <c r="R966" s="3" t="str">
        <f aca="false">IF(B966&lt;&gt;"","is to be fined","")</f>
        <v/>
      </c>
      <c r="S966" s="4" t="str">
        <f aca="false">IF(N966&lt;&gt;0,N966*2,"")</f>
        <v/>
      </c>
      <c r="T966" s="1" t="str">
        <f aca="false">IF(B966&lt;&gt;"","% of his match fee","")</f>
        <v/>
      </c>
    </row>
    <row r="967" customFormat="false" ht="12.75" hidden="false" customHeight="false" outlineLevel="0" collapsed="false">
      <c r="L967" s="5"/>
      <c r="M967" s="5" t="str">
        <f aca="false">IF(B967&lt;&gt;"","fined","")</f>
        <v/>
      </c>
      <c r="O967" s="5" t="str">
        <f aca="false">IF(B967&lt;&gt;"","% of each player's match fee","")</f>
        <v/>
      </c>
      <c r="P967" s="5" t="str">
        <f aca="false">IF(B967&lt;&gt;"","PLUS","")</f>
        <v/>
      </c>
      <c r="R967" s="3" t="str">
        <f aca="false">IF(B967&lt;&gt;"","is to be fined","")</f>
        <v/>
      </c>
      <c r="S967" s="4" t="str">
        <f aca="false">IF(N967&lt;&gt;0,N967*2,"")</f>
        <v/>
      </c>
      <c r="T967" s="1" t="str">
        <f aca="false">IF(B967&lt;&gt;"","% of his match fee","")</f>
        <v/>
      </c>
    </row>
    <row r="968" customFormat="false" ht="12.75" hidden="false" customHeight="false" outlineLevel="0" collapsed="false">
      <c r="L968" s="5"/>
      <c r="M968" s="5" t="str">
        <f aca="false">IF(B968&lt;&gt;"","fined","")</f>
        <v/>
      </c>
      <c r="O968" s="5" t="str">
        <f aca="false">IF(B968&lt;&gt;"","% of each player's match fee","")</f>
        <v/>
      </c>
      <c r="P968" s="5" t="str">
        <f aca="false">IF(B968&lt;&gt;"","PLUS","")</f>
        <v/>
      </c>
      <c r="R968" s="3" t="str">
        <f aca="false">IF(B968&lt;&gt;"","is to be fined","")</f>
        <v/>
      </c>
      <c r="S968" s="4" t="str">
        <f aca="false">IF(N968&lt;&gt;0,N968*2,"")</f>
        <v/>
      </c>
      <c r="T968" s="1" t="str">
        <f aca="false">IF(B968&lt;&gt;"","% of his match fee","")</f>
        <v/>
      </c>
    </row>
    <row r="969" customFormat="false" ht="12.75" hidden="false" customHeight="false" outlineLevel="0" collapsed="false">
      <c r="L969" s="5"/>
      <c r="M969" s="5" t="str">
        <f aca="false">IF(B969&lt;&gt;"","fined","")</f>
        <v/>
      </c>
      <c r="O969" s="5" t="str">
        <f aca="false">IF(B969&lt;&gt;"","% of each player's match fee","")</f>
        <v/>
      </c>
      <c r="P969" s="5" t="str">
        <f aca="false">IF(B969&lt;&gt;"","PLUS","")</f>
        <v/>
      </c>
      <c r="R969" s="3" t="str">
        <f aca="false">IF(B969&lt;&gt;"","is to be fined","")</f>
        <v/>
      </c>
      <c r="S969" s="4" t="str">
        <f aca="false">IF(N969&lt;&gt;0,N969*2,"")</f>
        <v/>
      </c>
      <c r="T969" s="1" t="str">
        <f aca="false">IF(B969&lt;&gt;"","% of his match fee","")</f>
        <v/>
      </c>
    </row>
    <row r="970" customFormat="false" ht="12.75" hidden="false" customHeight="false" outlineLevel="0" collapsed="false">
      <c r="L970" s="5"/>
      <c r="M970" s="5" t="str">
        <f aca="false">IF(B970&lt;&gt;"","fined","")</f>
        <v/>
      </c>
      <c r="O970" s="5" t="str">
        <f aca="false">IF(B970&lt;&gt;"","% of each player's match fee","")</f>
        <v/>
      </c>
      <c r="P970" s="5" t="str">
        <f aca="false">IF(B970&lt;&gt;"","PLUS","")</f>
        <v/>
      </c>
      <c r="R970" s="3" t="str">
        <f aca="false">IF(B970&lt;&gt;"","is to be fined","")</f>
        <v/>
      </c>
      <c r="S970" s="4" t="str">
        <f aca="false">IF(N970&lt;&gt;0,N970*2,"")</f>
        <v/>
      </c>
      <c r="T970" s="1" t="str">
        <f aca="false">IF(B970&lt;&gt;"","% of his match fee","")</f>
        <v/>
      </c>
    </row>
    <row r="971" customFormat="false" ht="12.75" hidden="false" customHeight="false" outlineLevel="0" collapsed="false">
      <c r="L971" s="5"/>
      <c r="M971" s="5" t="str">
        <f aca="false">IF(B971&lt;&gt;"","fined","")</f>
        <v/>
      </c>
      <c r="O971" s="5" t="str">
        <f aca="false">IF(B971&lt;&gt;"","% of each player's match fee","")</f>
        <v/>
      </c>
      <c r="P971" s="5" t="str">
        <f aca="false">IF(B971&lt;&gt;"","PLUS","")</f>
        <v/>
      </c>
      <c r="R971" s="3" t="str">
        <f aca="false">IF(B971&lt;&gt;"","is to be fined","")</f>
        <v/>
      </c>
      <c r="S971" s="4" t="str">
        <f aca="false">IF(N971&lt;&gt;0,N971*2,"")</f>
        <v/>
      </c>
      <c r="T971" s="1" t="str">
        <f aca="false">IF(B971&lt;&gt;"","% of his match fee","")</f>
        <v/>
      </c>
    </row>
    <row r="972" customFormat="false" ht="12.75" hidden="false" customHeight="false" outlineLevel="0" collapsed="false">
      <c r="L972" s="5"/>
      <c r="M972" s="5" t="str">
        <f aca="false">IF(B972&lt;&gt;"","fined","")</f>
        <v/>
      </c>
      <c r="O972" s="5" t="str">
        <f aca="false">IF(B972&lt;&gt;"","% of each player's match fee","")</f>
        <v/>
      </c>
      <c r="P972" s="5" t="str">
        <f aca="false">IF(B972&lt;&gt;"","PLUS","")</f>
        <v/>
      </c>
      <c r="R972" s="3" t="str">
        <f aca="false">IF(B972&lt;&gt;"","is to be fined","")</f>
        <v/>
      </c>
      <c r="S972" s="4" t="str">
        <f aca="false">IF(N972&lt;&gt;0,N972*2,"")</f>
        <v/>
      </c>
      <c r="T972" s="1" t="str">
        <f aca="false">IF(B972&lt;&gt;"","% of his match fee","")</f>
        <v/>
      </c>
    </row>
    <row r="973" customFormat="false" ht="12.75" hidden="false" customHeight="false" outlineLevel="0" collapsed="false">
      <c r="L973" s="5"/>
      <c r="M973" s="5" t="str">
        <f aca="false">IF(B973&lt;&gt;"","fined","")</f>
        <v/>
      </c>
      <c r="O973" s="5" t="str">
        <f aca="false">IF(B973&lt;&gt;"","% of each player's match fee","")</f>
        <v/>
      </c>
      <c r="P973" s="5" t="str">
        <f aca="false">IF(B973&lt;&gt;"","PLUS","")</f>
        <v/>
      </c>
      <c r="R973" s="3" t="str">
        <f aca="false">IF(B973&lt;&gt;"","is to be fined","")</f>
        <v/>
      </c>
      <c r="S973" s="4" t="str">
        <f aca="false">IF(N973&lt;&gt;0,N973*2,"")</f>
        <v/>
      </c>
      <c r="T973" s="1" t="str">
        <f aca="false">IF(B973&lt;&gt;"","% of his match fee","")</f>
        <v/>
      </c>
    </row>
    <row r="974" customFormat="false" ht="12.75" hidden="false" customHeight="false" outlineLevel="0" collapsed="false">
      <c r="L974" s="5"/>
      <c r="M974" s="5" t="str">
        <f aca="false">IF(B974&lt;&gt;"","fined","")</f>
        <v/>
      </c>
      <c r="O974" s="5" t="str">
        <f aca="false">IF(B974&lt;&gt;"","% of each player's match fee","")</f>
        <v/>
      </c>
      <c r="P974" s="5" t="str">
        <f aca="false">IF(B974&lt;&gt;"","PLUS","")</f>
        <v/>
      </c>
      <c r="R974" s="3" t="str">
        <f aca="false">IF(B974&lt;&gt;"","is to be fined","")</f>
        <v/>
      </c>
      <c r="S974" s="4" t="str">
        <f aca="false">IF(N974&lt;&gt;0,N974*2,"")</f>
        <v/>
      </c>
      <c r="T974" s="1" t="str">
        <f aca="false">IF(B974&lt;&gt;"","% of his match fee","")</f>
        <v/>
      </c>
    </row>
    <row r="975" customFormat="false" ht="12.75" hidden="false" customHeight="false" outlineLevel="0" collapsed="false">
      <c r="L975" s="5"/>
      <c r="M975" s="5" t="str">
        <f aca="false">IF(B975&lt;&gt;"","fined","")</f>
        <v/>
      </c>
      <c r="O975" s="5" t="str">
        <f aca="false">IF(B975&lt;&gt;"","% of each player's match fee","")</f>
        <v/>
      </c>
      <c r="P975" s="5" t="str">
        <f aca="false">IF(B975&lt;&gt;"","PLUS","")</f>
        <v/>
      </c>
      <c r="R975" s="3" t="str">
        <f aca="false">IF(B975&lt;&gt;"","is to be fined","")</f>
        <v/>
      </c>
      <c r="S975" s="4" t="str">
        <f aca="false">IF(N975&lt;&gt;0,N975*2,"")</f>
        <v/>
      </c>
      <c r="T975" s="1" t="str">
        <f aca="false">IF(B975&lt;&gt;"","% of his match fee","")</f>
        <v/>
      </c>
    </row>
    <row r="976" customFormat="false" ht="12.75" hidden="false" customHeight="false" outlineLevel="0" collapsed="false">
      <c r="L976" s="5"/>
      <c r="M976" s="5" t="str">
        <f aca="false">IF(B976&lt;&gt;"","fined","")</f>
        <v/>
      </c>
      <c r="O976" s="5" t="str">
        <f aca="false">IF(B976&lt;&gt;"","% of each player's match fee","")</f>
        <v/>
      </c>
      <c r="P976" s="5" t="str">
        <f aca="false">IF(B976&lt;&gt;"","PLUS","")</f>
        <v/>
      </c>
      <c r="R976" s="3" t="str">
        <f aca="false">IF(B976&lt;&gt;"","is to be fined","")</f>
        <v/>
      </c>
      <c r="S976" s="4" t="str">
        <f aca="false">IF(N976&lt;&gt;0,N976*2,"")</f>
        <v/>
      </c>
      <c r="T976" s="1" t="str">
        <f aca="false">IF(B976&lt;&gt;"","% of his match fee","")</f>
        <v/>
      </c>
    </row>
    <row r="977" customFormat="false" ht="12.75" hidden="false" customHeight="false" outlineLevel="0" collapsed="false">
      <c r="L977" s="5"/>
      <c r="M977" s="5" t="str">
        <f aca="false">IF(B977&lt;&gt;"","fined","")</f>
        <v/>
      </c>
      <c r="O977" s="5" t="str">
        <f aca="false">IF(B977&lt;&gt;"","% of each player's match fee","")</f>
        <v/>
      </c>
      <c r="P977" s="5" t="str">
        <f aca="false">IF(B977&lt;&gt;"","PLUS","")</f>
        <v/>
      </c>
      <c r="R977" s="3" t="str">
        <f aca="false">IF(B977&lt;&gt;"","is to be fined","")</f>
        <v/>
      </c>
      <c r="S977" s="4" t="str">
        <f aca="false">IF(N977&lt;&gt;0,N977*2,"")</f>
        <v/>
      </c>
      <c r="T977" s="1" t="str">
        <f aca="false">IF(B977&lt;&gt;"","% of his match fee","")</f>
        <v/>
      </c>
    </row>
    <row r="978" customFormat="false" ht="12.75" hidden="false" customHeight="false" outlineLevel="0" collapsed="false">
      <c r="L978" s="5"/>
      <c r="M978" s="5" t="str">
        <f aca="false">IF(B978&lt;&gt;"","fined","")</f>
        <v/>
      </c>
      <c r="O978" s="5" t="str">
        <f aca="false">IF(B978&lt;&gt;"","% of each player's match fee","")</f>
        <v/>
      </c>
      <c r="P978" s="5" t="str">
        <f aca="false">IF(B978&lt;&gt;"","PLUS","")</f>
        <v/>
      </c>
      <c r="R978" s="3" t="str">
        <f aca="false">IF(B978&lt;&gt;"","is to be fined","")</f>
        <v/>
      </c>
      <c r="S978" s="4" t="str">
        <f aca="false">IF(N978&lt;&gt;0,N978*2,"")</f>
        <v/>
      </c>
      <c r="T978" s="1" t="str">
        <f aca="false">IF(B978&lt;&gt;"","% of his match fee","")</f>
        <v/>
      </c>
    </row>
    <row r="979" customFormat="false" ht="12.75" hidden="false" customHeight="false" outlineLevel="0" collapsed="false">
      <c r="L979" s="5"/>
      <c r="M979" s="5" t="str">
        <f aca="false">IF(B979&lt;&gt;"","fined","")</f>
        <v/>
      </c>
      <c r="O979" s="5" t="str">
        <f aca="false">IF(B979&lt;&gt;"","% of each player's match fee","")</f>
        <v/>
      </c>
      <c r="P979" s="5" t="str">
        <f aca="false">IF(B979&lt;&gt;"","PLUS","")</f>
        <v/>
      </c>
      <c r="R979" s="3" t="str">
        <f aca="false">IF(B979&lt;&gt;"","is to be fined","")</f>
        <v/>
      </c>
      <c r="S979" s="4" t="str">
        <f aca="false">IF(N979&lt;&gt;0,N979*2,"")</f>
        <v/>
      </c>
      <c r="T979" s="1" t="str">
        <f aca="false">IF(B979&lt;&gt;"","% of his match fee","")</f>
        <v/>
      </c>
    </row>
    <row r="980" customFormat="false" ht="12.75" hidden="false" customHeight="false" outlineLevel="0" collapsed="false">
      <c r="L980" s="5"/>
      <c r="M980" s="5" t="str">
        <f aca="false">IF(B980&lt;&gt;"","fined","")</f>
        <v/>
      </c>
      <c r="O980" s="5" t="str">
        <f aca="false">IF(B980&lt;&gt;"","% of each player's match fee","")</f>
        <v/>
      </c>
      <c r="P980" s="5" t="str">
        <f aca="false">IF(B980&lt;&gt;"","PLUS","")</f>
        <v/>
      </c>
      <c r="R980" s="3" t="str">
        <f aca="false">IF(B980&lt;&gt;"","is to be fined","")</f>
        <v/>
      </c>
      <c r="S980" s="4" t="str">
        <f aca="false">IF(N980&lt;&gt;0,N980*2,"")</f>
        <v/>
      </c>
      <c r="T980" s="1" t="str">
        <f aca="false">IF(B980&lt;&gt;"","% of his match fee","")</f>
        <v/>
      </c>
    </row>
    <row r="981" customFormat="false" ht="12.75" hidden="false" customHeight="false" outlineLevel="0" collapsed="false">
      <c r="L981" s="5"/>
      <c r="M981" s="5" t="str">
        <f aca="false">IF(B981&lt;&gt;"","fined","")</f>
        <v/>
      </c>
      <c r="O981" s="5" t="str">
        <f aca="false">IF(B981&lt;&gt;"","% of each player's match fee","")</f>
        <v/>
      </c>
      <c r="P981" s="5" t="str">
        <f aca="false">IF(B981&lt;&gt;"","PLUS","")</f>
        <v/>
      </c>
      <c r="R981" s="3" t="str">
        <f aca="false">IF(B981&lt;&gt;"","is to be fined","")</f>
        <v/>
      </c>
      <c r="S981" s="4" t="str">
        <f aca="false">IF(N981&lt;&gt;0,N981*2,"")</f>
        <v/>
      </c>
      <c r="T981" s="1" t="str">
        <f aca="false">IF(B981&lt;&gt;"","% of his match fee","")</f>
        <v/>
      </c>
    </row>
    <row r="982" customFormat="false" ht="12.75" hidden="false" customHeight="false" outlineLevel="0" collapsed="false">
      <c r="L982" s="5"/>
      <c r="M982" s="5" t="str">
        <f aca="false">IF(B982&lt;&gt;"","fined","")</f>
        <v/>
      </c>
      <c r="O982" s="5" t="str">
        <f aca="false">IF(B982&lt;&gt;"","% of each player's match fee","")</f>
        <v/>
      </c>
      <c r="P982" s="5" t="str">
        <f aca="false">IF(B982&lt;&gt;"","PLUS","")</f>
        <v/>
      </c>
      <c r="R982" s="3" t="str">
        <f aca="false">IF(B982&lt;&gt;"","is to be fined","")</f>
        <v/>
      </c>
      <c r="S982" s="4" t="str">
        <f aca="false">IF(N982&lt;&gt;0,N982*2,"")</f>
        <v/>
      </c>
      <c r="T982" s="1" t="str">
        <f aca="false">IF(B982&lt;&gt;"","% of his match fee","")</f>
        <v/>
      </c>
    </row>
    <row r="983" customFormat="false" ht="12.75" hidden="false" customHeight="false" outlineLevel="0" collapsed="false">
      <c r="L983" s="5"/>
      <c r="M983" s="5" t="str">
        <f aca="false">IF(B983&lt;&gt;"","fined","")</f>
        <v/>
      </c>
      <c r="O983" s="5" t="str">
        <f aca="false">IF(B983&lt;&gt;"","% of each player's match fee","")</f>
        <v/>
      </c>
      <c r="P983" s="5" t="str">
        <f aca="false">IF(B983&lt;&gt;"","PLUS","")</f>
        <v/>
      </c>
      <c r="R983" s="3" t="str">
        <f aca="false">IF(B983&lt;&gt;"","is to be fined","")</f>
        <v/>
      </c>
      <c r="S983" s="4" t="str">
        <f aca="false">IF(N983&lt;&gt;0,N983*2,"")</f>
        <v/>
      </c>
      <c r="T983" s="1" t="str">
        <f aca="false">IF(B983&lt;&gt;"","% of his match fee","")</f>
        <v/>
      </c>
    </row>
    <row r="984" customFormat="false" ht="12.75" hidden="false" customHeight="false" outlineLevel="0" collapsed="false">
      <c r="L984" s="5"/>
      <c r="M984" s="5" t="str">
        <f aca="false">IF(B984&lt;&gt;"","fined","")</f>
        <v/>
      </c>
      <c r="O984" s="5" t="str">
        <f aca="false">IF(B984&lt;&gt;"","% of each player's match fee","")</f>
        <v/>
      </c>
      <c r="P984" s="5" t="str">
        <f aca="false">IF(B984&lt;&gt;"","PLUS","")</f>
        <v/>
      </c>
      <c r="R984" s="3" t="str">
        <f aca="false">IF(B984&lt;&gt;"","is to be fined","")</f>
        <v/>
      </c>
      <c r="S984" s="4" t="str">
        <f aca="false">IF(N984&lt;&gt;0,N984*2,"")</f>
        <v/>
      </c>
      <c r="T984" s="1" t="str">
        <f aca="false">IF(B984&lt;&gt;"","% of his match fee","")</f>
        <v/>
      </c>
    </row>
    <row r="985" customFormat="false" ht="12.75" hidden="false" customHeight="false" outlineLevel="0" collapsed="false">
      <c r="L985" s="5"/>
      <c r="M985" s="5" t="str">
        <f aca="false">IF(B985&lt;&gt;"","fined","")</f>
        <v/>
      </c>
      <c r="O985" s="5" t="str">
        <f aca="false">IF(B985&lt;&gt;"","% of each player's match fee","")</f>
        <v/>
      </c>
      <c r="P985" s="5" t="str">
        <f aca="false">IF(B985&lt;&gt;"","PLUS","")</f>
        <v/>
      </c>
      <c r="R985" s="3" t="str">
        <f aca="false">IF(B985&lt;&gt;"","is to be fined","")</f>
        <v/>
      </c>
      <c r="S985" s="4" t="str">
        <f aca="false">IF(N985&lt;&gt;0,N985*2,"")</f>
        <v/>
      </c>
      <c r="T985" s="1" t="str">
        <f aca="false">IF(B985&lt;&gt;"","% of his match fee","")</f>
        <v/>
      </c>
    </row>
    <row r="986" customFormat="false" ht="12.75" hidden="false" customHeight="false" outlineLevel="0" collapsed="false">
      <c r="L986" s="5"/>
      <c r="M986" s="5" t="str">
        <f aca="false">IF(B986&lt;&gt;"","fined","")</f>
        <v/>
      </c>
      <c r="O986" s="5" t="str">
        <f aca="false">IF(B986&lt;&gt;"","% of each player's match fee","")</f>
        <v/>
      </c>
      <c r="P986" s="5" t="str">
        <f aca="false">IF(B986&lt;&gt;"","PLUS","")</f>
        <v/>
      </c>
      <c r="R986" s="3" t="str">
        <f aca="false">IF(B986&lt;&gt;"","is to be fined","")</f>
        <v/>
      </c>
      <c r="S986" s="4" t="str">
        <f aca="false">IF(N986&lt;&gt;0,N986*2,"")</f>
        <v/>
      </c>
      <c r="T986" s="1" t="str">
        <f aca="false">IF(B986&lt;&gt;"","% of his match fee","")</f>
        <v/>
      </c>
    </row>
    <row r="987" customFormat="false" ht="12.75" hidden="false" customHeight="false" outlineLevel="0" collapsed="false">
      <c r="L987" s="5"/>
      <c r="M987" s="5" t="str">
        <f aca="false">IF(B987&lt;&gt;"","fined","")</f>
        <v/>
      </c>
      <c r="O987" s="5" t="str">
        <f aca="false">IF(B987&lt;&gt;"","% of each player's match fee","")</f>
        <v/>
      </c>
      <c r="P987" s="5" t="str">
        <f aca="false">IF(B987&lt;&gt;"","PLUS","")</f>
        <v/>
      </c>
      <c r="R987" s="3" t="str">
        <f aca="false">IF(B987&lt;&gt;"","is to be fined","")</f>
        <v/>
      </c>
      <c r="S987" s="4" t="str">
        <f aca="false">IF(N987&lt;&gt;0,N987*2,"")</f>
        <v/>
      </c>
      <c r="T987" s="1" t="str">
        <f aca="false">IF(B987&lt;&gt;"","% of his match fee","")</f>
        <v/>
      </c>
    </row>
    <row r="988" customFormat="false" ht="12.75" hidden="false" customHeight="false" outlineLevel="0" collapsed="false">
      <c r="L988" s="5"/>
      <c r="M988" s="5" t="str">
        <f aca="false">IF(B988&lt;&gt;"","fined","")</f>
        <v/>
      </c>
      <c r="O988" s="5" t="str">
        <f aca="false">IF(B988&lt;&gt;"","% of each player's match fee","")</f>
        <v/>
      </c>
      <c r="P988" s="5" t="str">
        <f aca="false">IF(B988&lt;&gt;"","PLUS","")</f>
        <v/>
      </c>
      <c r="R988" s="3" t="str">
        <f aca="false">IF(B988&lt;&gt;"","is to be fined","")</f>
        <v/>
      </c>
      <c r="S988" s="4" t="str">
        <f aca="false">IF(N988&lt;&gt;0,N988*2,"")</f>
        <v/>
      </c>
      <c r="T988" s="1" t="str">
        <f aca="false">IF(B988&lt;&gt;"","% of his match fee","")</f>
        <v/>
      </c>
    </row>
    <row r="989" customFormat="false" ht="12.75" hidden="false" customHeight="false" outlineLevel="0" collapsed="false">
      <c r="L989" s="5"/>
      <c r="M989" s="5" t="str">
        <f aca="false">IF(B989&lt;&gt;"","fined","")</f>
        <v/>
      </c>
      <c r="O989" s="5" t="str">
        <f aca="false">IF(B989&lt;&gt;"","% of each player's match fee","")</f>
        <v/>
      </c>
      <c r="P989" s="5" t="str">
        <f aca="false">IF(B989&lt;&gt;"","PLUS","")</f>
        <v/>
      </c>
      <c r="R989" s="3" t="str">
        <f aca="false">IF(B989&lt;&gt;"","is to be fined","")</f>
        <v/>
      </c>
      <c r="S989" s="4" t="str">
        <f aca="false">IF(N989&lt;&gt;0,N989*2,"")</f>
        <v/>
      </c>
      <c r="T989" s="1" t="str">
        <f aca="false">IF(B989&lt;&gt;"","% of his match fee","")</f>
        <v/>
      </c>
    </row>
    <row r="990" customFormat="false" ht="12.75" hidden="false" customHeight="false" outlineLevel="0" collapsed="false">
      <c r="L990" s="5"/>
      <c r="M990" s="5" t="str">
        <f aca="false">IF(B990&lt;&gt;"","fined","")</f>
        <v/>
      </c>
      <c r="O990" s="5" t="str">
        <f aca="false">IF(B990&lt;&gt;"","% of each player's match fee","")</f>
        <v/>
      </c>
      <c r="P990" s="5" t="str">
        <f aca="false">IF(B990&lt;&gt;"","PLUS","")</f>
        <v/>
      </c>
      <c r="R990" s="3" t="str">
        <f aca="false">IF(B990&lt;&gt;"","is to be fined","")</f>
        <v/>
      </c>
      <c r="S990" s="4" t="str">
        <f aca="false">IF(N990&lt;&gt;0,N990*2,"")</f>
        <v/>
      </c>
      <c r="T990" s="1" t="str">
        <f aca="false">IF(B990&lt;&gt;"","% of his match fee","")</f>
        <v/>
      </c>
    </row>
    <row r="991" customFormat="false" ht="12.75" hidden="false" customHeight="false" outlineLevel="0" collapsed="false">
      <c r="L991" s="5"/>
      <c r="M991" s="5" t="str">
        <f aca="false">IF(B991&lt;&gt;"","fined","")</f>
        <v/>
      </c>
      <c r="O991" s="5" t="str">
        <f aca="false">IF(B991&lt;&gt;"","% of each player's match fee","")</f>
        <v/>
      </c>
      <c r="P991" s="5" t="str">
        <f aca="false">IF(B991&lt;&gt;"","PLUS","")</f>
        <v/>
      </c>
      <c r="R991" s="3" t="str">
        <f aca="false">IF(B991&lt;&gt;"","is to be fined","")</f>
        <v/>
      </c>
      <c r="S991" s="4" t="str">
        <f aca="false">IF(N991&lt;&gt;0,N991*2,"")</f>
        <v/>
      </c>
      <c r="T991" s="1" t="str">
        <f aca="false">IF(B991&lt;&gt;"","% of his match fee","")</f>
        <v/>
      </c>
    </row>
    <row r="992" customFormat="false" ht="12.75" hidden="false" customHeight="false" outlineLevel="0" collapsed="false">
      <c r="L992" s="5"/>
      <c r="M992" s="5" t="str">
        <f aca="false">IF(B992&lt;&gt;"","fined","")</f>
        <v/>
      </c>
      <c r="O992" s="5" t="str">
        <f aca="false">IF(B992&lt;&gt;"","% of each player's match fee","")</f>
        <v/>
      </c>
      <c r="P992" s="5" t="str">
        <f aca="false">IF(B992&lt;&gt;"","PLUS","")</f>
        <v/>
      </c>
      <c r="R992" s="3" t="str">
        <f aca="false">IF(B992&lt;&gt;"","is to be fined","")</f>
        <v/>
      </c>
      <c r="S992" s="4" t="str">
        <f aca="false">IF(N992&lt;&gt;0,N992*2,"")</f>
        <v/>
      </c>
      <c r="T992" s="1" t="str">
        <f aca="false">IF(B992&lt;&gt;"","% of his match fee","")</f>
        <v/>
      </c>
    </row>
    <row r="993" customFormat="false" ht="12.75" hidden="false" customHeight="false" outlineLevel="0" collapsed="false">
      <c r="O993" s="5"/>
      <c r="P993" s="5" t="str">
        <f aca="false">IF(B993&lt;&gt;"","PLUS","")</f>
        <v/>
      </c>
      <c r="R993" s="3" t="str">
        <f aca="false">IF(B993&lt;&gt;"","is to be fined","")</f>
        <v/>
      </c>
      <c r="S993" s="4" t="str">
        <f aca="false">IF(N993&lt;&gt;0,N993*2,"")</f>
        <v/>
      </c>
      <c r="T993" s="1" t="str">
        <f aca="false">IF(B993&lt;&gt;"","% of his match fee","")</f>
        <v/>
      </c>
    </row>
    <row r="994" customFormat="false" ht="12.75" hidden="false" customHeight="false" outlineLevel="0" collapsed="false">
      <c r="P994" s="5" t="str">
        <f aca="false">IF(B994&lt;&gt;"","PLUS","")</f>
        <v/>
      </c>
      <c r="R994" s="3" t="str">
        <f aca="false">IF(B994&lt;&gt;"","is to be fined","")</f>
        <v/>
      </c>
      <c r="S994" s="4" t="str">
        <f aca="false">IF(N994&lt;&gt;0,N994*2,"")</f>
        <v/>
      </c>
      <c r="T994" s="1" t="str">
        <f aca="false">IF(B994&lt;&gt;"","% of his match fee","")</f>
        <v/>
      </c>
    </row>
    <row r="995" customFormat="false" ht="12.75" hidden="false" customHeight="false" outlineLevel="0" collapsed="false">
      <c r="P995" s="5" t="str">
        <f aca="false">IF(B995&lt;&gt;"","PLUS","")</f>
        <v/>
      </c>
      <c r="R995" s="3" t="str">
        <f aca="false">IF(B995&lt;&gt;"","is to be fined","")</f>
        <v/>
      </c>
      <c r="S995" s="4" t="str">
        <f aca="false">IF(N995&lt;&gt;0,N995*2,"")</f>
        <v/>
      </c>
      <c r="T995" s="1" t="str">
        <f aca="false">IF(B995&lt;&gt;"","% of his match fee","")</f>
        <v/>
      </c>
    </row>
    <row r="996" customFormat="false" ht="12.75" hidden="false" customHeight="false" outlineLevel="0" collapsed="false">
      <c r="P996" s="5" t="str">
        <f aca="false">IF(B996&lt;&gt;"","PLUS","")</f>
        <v/>
      </c>
      <c r="R996" s="3" t="str">
        <f aca="false">IF(B996&lt;&gt;"","is to be fined","")</f>
        <v/>
      </c>
      <c r="S996" s="4" t="str">
        <f aca="false">IF(N996&lt;&gt;0,N996*2,"")</f>
        <v/>
      </c>
      <c r="T996" s="1" t="str">
        <f aca="false">IF(B996&lt;&gt;"","% of his match fee","")</f>
        <v/>
      </c>
    </row>
    <row r="997" customFormat="false" ht="12.75" hidden="false" customHeight="false" outlineLevel="0" collapsed="false">
      <c r="P997" s="5" t="str">
        <f aca="false">IF(B997&lt;&gt;"","PLUS","")</f>
        <v/>
      </c>
      <c r="R997" s="3" t="str">
        <f aca="false">IF(B997&lt;&gt;"","is to be fined","")</f>
        <v/>
      </c>
      <c r="S997" s="4" t="str">
        <f aca="false">IF(N997&lt;&gt;0,N997*2,"")</f>
        <v/>
      </c>
      <c r="T997" s="1" t="str">
        <f aca="false">IF(B997&lt;&gt;"","% of his match fee","")</f>
        <v/>
      </c>
    </row>
    <row r="998" customFormat="false" ht="12.75" hidden="false" customHeight="false" outlineLevel="0" collapsed="false">
      <c r="P998" s="5" t="str">
        <f aca="false">IF(B998&lt;&gt;"","PLUS","")</f>
        <v/>
      </c>
      <c r="R998" s="3" t="str">
        <f aca="false">IF(B998&lt;&gt;"","is to be fined","")</f>
        <v/>
      </c>
      <c r="S998" s="4" t="str">
        <f aca="false">IF(N998&lt;&gt;0,N998*2,"")</f>
        <v/>
      </c>
      <c r="T998" s="1" t="str">
        <f aca="false">IF(B998&lt;&gt;"","% of his match fee","")</f>
        <v/>
      </c>
    </row>
    <row r="999" customFormat="false" ht="12.75" hidden="false" customHeight="false" outlineLevel="0" collapsed="false">
      <c r="P999" s="5" t="str">
        <f aca="false">IF(B999&lt;&gt;"","PLUS","")</f>
        <v/>
      </c>
      <c r="R999" s="3" t="str">
        <f aca="false">IF(B999&lt;&gt;"","is to be fined","")</f>
        <v/>
      </c>
      <c r="S999" s="4" t="str">
        <f aca="false">IF(N999&lt;&gt;0,N999*2,"")</f>
        <v/>
      </c>
      <c r="T999" s="1" t="str">
        <f aca="false">IF(B999&lt;&gt;"","% of his match fee","")</f>
        <v/>
      </c>
    </row>
    <row r="1000" customFormat="false" ht="12.75" hidden="false" customHeight="false" outlineLevel="0" collapsed="false">
      <c r="P1000" s="5" t="str">
        <f aca="false">IF(B1000&lt;&gt;"","PLUS","")</f>
        <v/>
      </c>
      <c r="R1000" s="3" t="str">
        <f aca="false">IF(B1000&lt;&gt;"","is to be fined","")</f>
        <v/>
      </c>
      <c r="S1000" s="4" t="str">
        <f aca="false">IF(N1000&lt;&gt;0,N1000*2,"")</f>
        <v/>
      </c>
      <c r="T1000" s="1" t="str">
        <f aca="false">IF(B1000&lt;&gt;"","% of his match fee","")</f>
        <v/>
      </c>
    </row>
    <row r="1001" customFormat="false" ht="12.75" hidden="false" customHeight="false" outlineLevel="0" collapsed="false">
      <c r="P1001" s="5" t="str">
        <f aca="false">IF(B1001&lt;&gt;"","PLUS","")</f>
        <v/>
      </c>
      <c r="R1001" s="3" t="str">
        <f aca="false">IF(B1001&lt;&gt;"","is to be fined","")</f>
        <v/>
      </c>
      <c r="S1001" s="4" t="str">
        <f aca="false">IF(N1001&lt;&gt;0,N1001*2,"")</f>
        <v/>
      </c>
      <c r="T1001" s="1" t="str">
        <f aca="false">IF(B1001&lt;&gt;"","% of his match fee","")</f>
        <v/>
      </c>
    </row>
    <row r="1002" customFormat="false" ht="12.75" hidden="false" customHeight="false" outlineLevel="0" collapsed="false">
      <c r="P1002" s="5" t="str">
        <f aca="false">IF(B1002&lt;&gt;"","PLUS","")</f>
        <v/>
      </c>
      <c r="R1002" s="3" t="str">
        <f aca="false">IF(B1002&lt;&gt;"","is to be fined","")</f>
        <v/>
      </c>
      <c r="S1002" s="4" t="str">
        <f aca="false">IF(N1002&lt;&gt;0,N1002*2,"")</f>
        <v/>
      </c>
      <c r="T1002" s="1" t="str">
        <f aca="false">IF(B1002&lt;&gt;"","% of his match fee","")</f>
        <v/>
      </c>
    </row>
    <row r="1003" customFormat="false" ht="12.75" hidden="false" customHeight="false" outlineLevel="0" collapsed="false">
      <c r="P1003" s="5" t="str">
        <f aca="false">IF(B1003&lt;&gt;"","PLUS","")</f>
        <v/>
      </c>
      <c r="R1003" s="3" t="str">
        <f aca="false">IF(B1003&lt;&gt;"","is to be fined","")</f>
        <v/>
      </c>
      <c r="S1003" s="4" t="str">
        <f aca="false">IF(N1003&lt;&gt;0,N1003*2,"")</f>
        <v/>
      </c>
      <c r="T1003" s="1" t="str">
        <f aca="false">IF(B1003&lt;&gt;"","% of his match fee","")</f>
        <v/>
      </c>
    </row>
    <row r="1004" customFormat="false" ht="12.75" hidden="false" customHeight="false" outlineLevel="0" collapsed="false">
      <c r="P1004" s="5" t="str">
        <f aca="false">IF(B1004&lt;&gt;"","PLUS","")</f>
        <v/>
      </c>
      <c r="R1004" s="3" t="str">
        <f aca="false">IF(B1004&lt;&gt;"","is to be fined","")</f>
        <v/>
      </c>
      <c r="S1004" s="4" t="str">
        <f aca="false">IF(N1004&lt;&gt;0,N1004*2,"")</f>
        <v/>
      </c>
      <c r="T1004" s="1" t="str">
        <f aca="false">IF(B1004&lt;&gt;"","% of his match fee","")</f>
        <v/>
      </c>
    </row>
    <row r="1005" customFormat="false" ht="12.75" hidden="false" customHeight="false" outlineLevel="0" collapsed="false">
      <c r="P1005" s="5" t="str">
        <f aca="false">IF(B1005&lt;&gt;"","PLUS","")</f>
        <v/>
      </c>
      <c r="R1005" s="3" t="str">
        <f aca="false">IF(B1005&lt;&gt;"","is to be fined","")</f>
        <v/>
      </c>
      <c r="S1005" s="4" t="str">
        <f aca="false">IF(N1005&lt;&gt;0,N1005*2,"")</f>
        <v/>
      </c>
      <c r="T1005" s="1" t="str">
        <f aca="false">IF(B1005&lt;&gt;"","% of his match fee","")</f>
        <v/>
      </c>
    </row>
    <row r="1006" customFormat="false" ht="12.75" hidden="false" customHeight="false" outlineLevel="0" collapsed="false">
      <c r="P1006" s="5" t="str">
        <f aca="false">IF(B1006&lt;&gt;"","PLUS","")</f>
        <v/>
      </c>
      <c r="R1006" s="3" t="str">
        <f aca="false">IF(B1006&lt;&gt;"","is to be fined","")</f>
        <v/>
      </c>
      <c r="S1006" s="4" t="str">
        <f aca="false">IF(N1006&lt;&gt;0,N1006*2,"")</f>
        <v/>
      </c>
      <c r="T1006" s="1" t="str">
        <f aca="false">IF(B1006&lt;&gt;"","% of his match fee","")</f>
        <v/>
      </c>
    </row>
    <row r="1007" customFormat="false" ht="12.75" hidden="false" customHeight="false" outlineLevel="0" collapsed="false">
      <c r="P1007" s="5" t="str">
        <f aca="false">IF(B1007&lt;&gt;"","PLUS","")</f>
        <v/>
      </c>
      <c r="R1007" s="3" t="str">
        <f aca="false">IF(B1007&lt;&gt;"","is to be fined","")</f>
        <v/>
      </c>
      <c r="S1007" s="4" t="str">
        <f aca="false">IF(N1007&lt;&gt;0,N1007*2,"")</f>
        <v/>
      </c>
      <c r="T1007" s="1" t="str">
        <f aca="false">IF(B1007&lt;&gt;"","% of his match fee","")</f>
        <v/>
      </c>
    </row>
    <row r="1008" customFormat="false" ht="12.75" hidden="false" customHeight="false" outlineLevel="0" collapsed="false">
      <c r="P1008" s="5" t="str">
        <f aca="false">IF(B1008&lt;&gt;"","PLUS","")</f>
        <v/>
      </c>
      <c r="R1008" s="3" t="str">
        <f aca="false">IF(B1008&lt;&gt;"","is to be fined","")</f>
        <v/>
      </c>
      <c r="S1008" s="4" t="str">
        <f aca="false">IF(N1008&lt;&gt;0,N1008*2,"")</f>
        <v/>
      </c>
      <c r="T1008" s="1" t="str">
        <f aca="false">IF(B1008&lt;&gt;"","% of his match fee","")</f>
        <v/>
      </c>
    </row>
    <row r="1009" customFormat="false" ht="12.75" hidden="false" customHeight="false" outlineLevel="0" collapsed="false">
      <c r="P1009" s="5" t="str">
        <f aca="false">IF(B1009&lt;&gt;"","PLUS","")</f>
        <v/>
      </c>
      <c r="R1009" s="3" t="str">
        <f aca="false">IF(B1009&lt;&gt;"","is to be fined","")</f>
        <v/>
      </c>
      <c r="S1009" s="4" t="str">
        <f aca="false">IF(N1009&lt;&gt;0,N1009*2,"")</f>
        <v/>
      </c>
      <c r="T1009" s="1" t="str">
        <f aca="false">IF(B1009&lt;&gt;"","% of his match fee","")</f>
        <v/>
      </c>
    </row>
    <row r="1010" customFormat="false" ht="12.75" hidden="false" customHeight="false" outlineLevel="0" collapsed="false">
      <c r="P1010" s="5" t="str">
        <f aca="false">IF(B1010&lt;&gt;"","PLUS","")</f>
        <v/>
      </c>
      <c r="R1010" s="3" t="str">
        <f aca="false">IF(B1010&lt;&gt;"","is to be fined","")</f>
        <v/>
      </c>
      <c r="S1010" s="4" t="str">
        <f aca="false">IF(N1010&lt;&gt;0,N1010*2,"")</f>
        <v/>
      </c>
      <c r="T1010" s="1" t="str">
        <f aca="false">IF(B1010&lt;&gt;"","% of his match fee","")</f>
        <v/>
      </c>
    </row>
    <row r="1011" customFormat="false" ht="12.75" hidden="false" customHeight="false" outlineLevel="0" collapsed="false">
      <c r="P1011" s="5" t="str">
        <f aca="false">IF(B1011&lt;&gt;"","PLUS","")</f>
        <v/>
      </c>
      <c r="R1011" s="3" t="str">
        <f aca="false">IF(B1011&lt;&gt;"","is to be fined","")</f>
        <v/>
      </c>
      <c r="S1011" s="4" t="str">
        <f aca="false">IF(N1011&lt;&gt;0,N1011*2,"")</f>
        <v/>
      </c>
      <c r="T1011" s="1" t="str">
        <f aca="false">IF(B1011&lt;&gt;"","% of his match fee","")</f>
        <v/>
      </c>
    </row>
    <row r="1012" customFormat="false" ht="12.75" hidden="false" customHeight="false" outlineLevel="0" collapsed="false">
      <c r="P1012" s="5" t="str">
        <f aca="false">IF(B1012&lt;&gt;"","PLUS","")</f>
        <v/>
      </c>
      <c r="R1012" s="3" t="str">
        <f aca="false">IF(B1012&lt;&gt;"","is to be fined","")</f>
        <v/>
      </c>
      <c r="S1012" s="4" t="str">
        <f aca="false">IF(N1012&lt;&gt;0,N1012*2,"")</f>
        <v/>
      </c>
      <c r="T1012" s="1" t="str">
        <f aca="false">IF(B1012&lt;&gt;"","% of his match fee","")</f>
        <v/>
      </c>
    </row>
    <row r="1013" customFormat="false" ht="12.75" hidden="false" customHeight="false" outlineLevel="0" collapsed="false">
      <c r="P1013" s="5" t="str">
        <f aca="false">IF(B1013&lt;&gt;"","PLUS","")</f>
        <v/>
      </c>
      <c r="R1013" s="3" t="str">
        <f aca="false">IF(B1013&lt;&gt;"","is to be fined","")</f>
        <v/>
      </c>
      <c r="S1013" s="4" t="str">
        <f aca="false">IF(N1013&lt;&gt;0,N1013*2,"")</f>
        <v/>
      </c>
      <c r="T1013" s="1" t="str">
        <f aca="false">IF(B1013&lt;&gt;"","% of his match fee","")</f>
        <v/>
      </c>
    </row>
    <row r="1014" customFormat="false" ht="12.75" hidden="false" customHeight="false" outlineLevel="0" collapsed="false">
      <c r="P1014" s="5" t="str">
        <f aca="false">IF(B1014&lt;&gt;"","PLUS","")</f>
        <v/>
      </c>
      <c r="R1014" s="3" t="str">
        <f aca="false">IF(B1014&lt;&gt;"","is to be fined","")</f>
        <v/>
      </c>
      <c r="S1014" s="4" t="str">
        <f aca="false">IF(N1014&lt;&gt;0,N1014*2,"")</f>
        <v/>
      </c>
      <c r="T1014" s="1" t="str">
        <f aca="false">IF(B1014&lt;&gt;"","% of his match fee","")</f>
        <v/>
      </c>
    </row>
    <row r="1015" customFormat="false" ht="12.75" hidden="false" customHeight="false" outlineLevel="0" collapsed="false">
      <c r="P1015" s="5" t="str">
        <f aca="false">IF(B1015&lt;&gt;"","PLUS","")</f>
        <v/>
      </c>
      <c r="R1015" s="3" t="str">
        <f aca="false">IF(B1015&lt;&gt;"","is to be fined","")</f>
        <v/>
      </c>
      <c r="S1015" s="4" t="str">
        <f aca="false">IF(N1015&lt;&gt;0,N1015*2,"")</f>
        <v/>
      </c>
      <c r="T1015" s="1" t="str">
        <f aca="false">IF(B1015&lt;&gt;"","% of his match fee","")</f>
        <v/>
      </c>
    </row>
    <row r="1016" customFormat="false" ht="12.75" hidden="false" customHeight="false" outlineLevel="0" collapsed="false">
      <c r="P1016" s="5" t="str">
        <f aca="false">IF(B1016&lt;&gt;"","PLUS","")</f>
        <v/>
      </c>
      <c r="R1016" s="3" t="str">
        <f aca="false">IF(B1016&lt;&gt;"","is to be fined","")</f>
        <v/>
      </c>
      <c r="S1016" s="4" t="str">
        <f aca="false">IF(N1016&lt;&gt;0,N1016*2,"")</f>
        <v/>
      </c>
      <c r="T1016" s="1" t="str">
        <f aca="false">IF(B1016&lt;&gt;"","% of his match fee","")</f>
        <v/>
      </c>
    </row>
    <row r="1017" customFormat="false" ht="12.75" hidden="false" customHeight="false" outlineLevel="0" collapsed="false">
      <c r="P1017" s="5" t="str">
        <f aca="false">IF(B1017&lt;&gt;"","PLUS","")</f>
        <v/>
      </c>
      <c r="R1017" s="3" t="str">
        <f aca="false">IF(B1017&lt;&gt;"","is to be fined","")</f>
        <v/>
      </c>
      <c r="S1017" s="4" t="str">
        <f aca="false">IF(N1017&lt;&gt;0,N1017*2,"")</f>
        <v/>
      </c>
      <c r="T1017" s="1" t="str">
        <f aca="false">IF(B1017&lt;&gt;"","% of his match fee","")</f>
        <v/>
      </c>
    </row>
    <row r="1018" customFormat="false" ht="12.75" hidden="false" customHeight="false" outlineLevel="0" collapsed="false">
      <c r="P1018" s="5" t="str">
        <f aca="false">IF(B1018&lt;&gt;"","PLUS","")</f>
        <v/>
      </c>
      <c r="R1018" s="3" t="str">
        <f aca="false">IF(B1018&lt;&gt;"","is to be fined","")</f>
        <v/>
      </c>
      <c r="S1018" s="4" t="str">
        <f aca="false">IF(N1018&lt;&gt;0,N1018*2,"")</f>
        <v/>
      </c>
      <c r="T1018" s="1" t="str">
        <f aca="false">IF(B1018&lt;&gt;"","% of his match fee","")</f>
        <v/>
      </c>
    </row>
    <row r="1019" customFormat="false" ht="12.75" hidden="false" customHeight="false" outlineLevel="0" collapsed="false">
      <c r="P1019" s="5" t="str">
        <f aca="false">IF(B1019&lt;&gt;"","PLUS","")</f>
        <v/>
      </c>
      <c r="R1019" s="3" t="str">
        <f aca="false">IF(B1019&lt;&gt;"","is to be fined","")</f>
        <v/>
      </c>
      <c r="S1019" s="4" t="str">
        <f aca="false">IF(N1019&lt;&gt;0,N1019*2,"")</f>
        <v/>
      </c>
      <c r="T1019" s="1" t="str">
        <f aca="false">IF(B1019&lt;&gt;"","% of his match fee","")</f>
        <v/>
      </c>
    </row>
    <row r="1020" customFormat="false" ht="12.75" hidden="false" customHeight="false" outlineLevel="0" collapsed="false">
      <c r="P1020" s="5" t="str">
        <f aca="false">IF(B1020&lt;&gt;"","PLUS","")</f>
        <v/>
      </c>
      <c r="R1020" s="3" t="str">
        <f aca="false">IF(B1020&lt;&gt;"","is to be fined","")</f>
        <v/>
      </c>
      <c r="S1020" s="4" t="str">
        <f aca="false">IF(N1020&lt;&gt;0,N1020*2,"")</f>
        <v/>
      </c>
      <c r="T1020" s="1" t="str">
        <f aca="false">IF(B1020&lt;&gt;"","% of his match fee","")</f>
        <v/>
      </c>
    </row>
    <row r="1021" customFormat="false" ht="12.75" hidden="false" customHeight="false" outlineLevel="0" collapsed="false">
      <c r="P1021" s="5" t="str">
        <f aca="false">IF(B1021&lt;&gt;"","PLUS","")</f>
        <v/>
      </c>
      <c r="R1021" s="3" t="str">
        <f aca="false">IF(B1021&lt;&gt;"","is to be fined","")</f>
        <v/>
      </c>
      <c r="S1021" s="4" t="str">
        <f aca="false">IF(N1021&lt;&gt;0,N1021*2,"")</f>
        <v/>
      </c>
      <c r="T1021" s="1" t="str">
        <f aca="false">IF(B1021&lt;&gt;"","% of his match fee","")</f>
        <v/>
      </c>
    </row>
    <row r="1022" customFormat="false" ht="12.75" hidden="false" customHeight="false" outlineLevel="0" collapsed="false">
      <c r="P1022" s="5" t="str">
        <f aca="false">IF(B1022&lt;&gt;"","PLUS","")</f>
        <v/>
      </c>
      <c r="R1022" s="3" t="str">
        <f aca="false">IF(B1022&lt;&gt;"","is to be fined","")</f>
        <v/>
      </c>
      <c r="S1022" s="4" t="str">
        <f aca="false">IF(N1022&lt;&gt;0,N1022*2,"")</f>
        <v/>
      </c>
      <c r="T1022" s="1" t="str">
        <f aca="false">IF(B1022&lt;&gt;"","% of his match fee","")</f>
        <v/>
      </c>
    </row>
    <row r="1023" customFormat="false" ht="12.75" hidden="false" customHeight="false" outlineLevel="0" collapsed="false">
      <c r="P1023" s="5" t="str">
        <f aca="false">IF(B1023&lt;&gt;"","PLUS","")</f>
        <v/>
      </c>
      <c r="R1023" s="3" t="str">
        <f aca="false">IF(B1023&lt;&gt;"","is to be fined","")</f>
        <v/>
      </c>
      <c r="S1023" s="4" t="str">
        <f aca="false">IF(N1023&lt;&gt;0,N1023*2,"")</f>
        <v/>
      </c>
      <c r="T1023" s="1" t="str">
        <f aca="false">IF(B1023&lt;&gt;"","% of his match fee","")</f>
        <v/>
      </c>
    </row>
    <row r="1024" customFormat="false" ht="12.75" hidden="false" customHeight="false" outlineLevel="0" collapsed="false">
      <c r="P1024" s="5" t="str">
        <f aca="false">IF(B1024&lt;&gt;"","PLUS","")</f>
        <v/>
      </c>
      <c r="R1024" s="3" t="str">
        <f aca="false">IF(B1024&lt;&gt;"","is to be fined","")</f>
        <v/>
      </c>
      <c r="S1024" s="4" t="str">
        <f aca="false">IF(N1024&lt;&gt;0,N1024*2,"")</f>
        <v/>
      </c>
      <c r="T1024" s="1" t="str">
        <f aca="false">IF(B1024&lt;&gt;"","% of his match fee","")</f>
        <v/>
      </c>
    </row>
    <row r="1025" customFormat="false" ht="12.75" hidden="false" customHeight="false" outlineLevel="0" collapsed="false">
      <c r="P1025" s="5" t="str">
        <f aca="false">IF(B1025&lt;&gt;"","PLUS","")</f>
        <v/>
      </c>
      <c r="R1025" s="3" t="str">
        <f aca="false">IF(B1025&lt;&gt;"","is to be fined","")</f>
        <v/>
      </c>
      <c r="S1025" s="4" t="str">
        <f aca="false">IF(N1025&lt;&gt;0,N1025*2,"")</f>
        <v/>
      </c>
      <c r="T1025" s="1" t="str">
        <f aca="false">IF(B1025&lt;&gt;"","% of his match fee","")</f>
        <v/>
      </c>
    </row>
    <row r="1026" customFormat="false" ht="12.75" hidden="false" customHeight="false" outlineLevel="0" collapsed="false">
      <c r="P1026" s="5" t="str">
        <f aca="false">IF(B1026&lt;&gt;"","PLUS","")</f>
        <v/>
      </c>
      <c r="R1026" s="3" t="str">
        <f aca="false">IF(B1026&lt;&gt;"","is to be fined","")</f>
        <v/>
      </c>
      <c r="S1026" s="4" t="str">
        <f aca="false">IF(N1026&lt;&gt;0,N1026*2,"")</f>
        <v/>
      </c>
      <c r="T1026" s="1" t="str">
        <f aca="false">IF(B1026&lt;&gt;"","% of his match fee","")</f>
        <v/>
      </c>
    </row>
    <row r="1027" customFormat="false" ht="12.75" hidden="false" customHeight="false" outlineLevel="0" collapsed="false">
      <c r="P1027" s="5" t="str">
        <f aca="false">IF(B1027&lt;&gt;"","PLUS","")</f>
        <v/>
      </c>
      <c r="R1027" s="3" t="str">
        <f aca="false">IF(B1027&lt;&gt;"","is to be fined","")</f>
        <v/>
      </c>
      <c r="S1027" s="4" t="str">
        <f aca="false">IF(N1027&lt;&gt;0,N1027*2,"")</f>
        <v/>
      </c>
      <c r="T1027" s="1" t="str">
        <f aca="false">IF(B1027&lt;&gt;"","% of his match fee","")</f>
        <v/>
      </c>
    </row>
    <row r="1028" customFormat="false" ht="12.75" hidden="false" customHeight="false" outlineLevel="0" collapsed="false">
      <c r="P1028" s="5" t="str">
        <f aca="false">IF(B1028&lt;&gt;"","PLUS","")</f>
        <v/>
      </c>
      <c r="R1028" s="3" t="str">
        <f aca="false">IF(B1028&lt;&gt;"","is to be fined","")</f>
        <v/>
      </c>
      <c r="S1028" s="4" t="str">
        <f aca="false">IF(N1028&lt;&gt;0,N1028*2,"")</f>
        <v/>
      </c>
      <c r="T1028" s="1" t="str">
        <f aca="false">IF(B1028&lt;&gt;"","% of his match fee","")</f>
        <v/>
      </c>
    </row>
    <row r="1029" customFormat="false" ht="12.75" hidden="false" customHeight="false" outlineLevel="0" collapsed="false">
      <c r="P1029" s="5" t="str">
        <f aca="false">IF(B1029&lt;&gt;"","PLUS","")</f>
        <v/>
      </c>
      <c r="R1029" s="3" t="str">
        <f aca="false">IF(B1029&lt;&gt;"","is to be fined","")</f>
        <v/>
      </c>
      <c r="S1029" s="4" t="str">
        <f aca="false">IF(N1029&lt;&gt;0,N1029*2,"")</f>
        <v/>
      </c>
      <c r="T1029" s="1" t="str">
        <f aca="false">IF(B1029&lt;&gt;"","% of his match fee","")</f>
        <v/>
      </c>
    </row>
    <row r="1030" customFormat="false" ht="12.75" hidden="false" customHeight="false" outlineLevel="0" collapsed="false">
      <c r="P1030" s="5" t="str">
        <f aca="false">IF(B1030&lt;&gt;"","PLUS","")</f>
        <v/>
      </c>
      <c r="R1030" s="3" t="str">
        <f aca="false">IF(B1030&lt;&gt;"","is to be fined","")</f>
        <v/>
      </c>
      <c r="S1030" s="4" t="str">
        <f aca="false">IF(N1030&lt;&gt;0,N1030*2,"")</f>
        <v/>
      </c>
      <c r="T1030" s="1" t="str">
        <f aca="false">IF(B1030&lt;&gt;"","% of his match fee","")</f>
        <v/>
      </c>
    </row>
    <row r="1031" customFormat="false" ht="12.75" hidden="false" customHeight="false" outlineLevel="0" collapsed="false">
      <c r="P1031" s="5" t="str">
        <f aca="false">IF(B1031&lt;&gt;"","PLUS","")</f>
        <v/>
      </c>
      <c r="R1031" s="3" t="str">
        <f aca="false">IF(B1031&lt;&gt;"","is to be fined","")</f>
        <v/>
      </c>
      <c r="S1031" s="4" t="str">
        <f aca="false">IF(N1031&lt;&gt;0,N1031*2,"")</f>
        <v/>
      </c>
      <c r="T1031" s="1" t="str">
        <f aca="false">IF(B1031&lt;&gt;"","% of his match fee","")</f>
        <v/>
      </c>
    </row>
    <row r="1032" customFormat="false" ht="12.75" hidden="false" customHeight="false" outlineLevel="0" collapsed="false">
      <c r="P1032" s="5" t="str">
        <f aca="false">IF(B1032&lt;&gt;"","PLUS","")</f>
        <v/>
      </c>
      <c r="R1032" s="3" t="str">
        <f aca="false">IF(B1032&lt;&gt;"","is to be fined","")</f>
        <v/>
      </c>
      <c r="S1032" s="4" t="str">
        <f aca="false">IF(N1032&lt;&gt;0,N1032*2,"")</f>
        <v/>
      </c>
      <c r="T1032" s="1" t="str">
        <f aca="false">IF(B1032&lt;&gt;"","% of his match fee","")</f>
        <v/>
      </c>
    </row>
    <row r="1033" customFormat="false" ht="12.75" hidden="false" customHeight="false" outlineLevel="0" collapsed="false">
      <c r="P1033" s="5" t="str">
        <f aca="false">IF(B1033&lt;&gt;"","PLUS","")</f>
        <v/>
      </c>
      <c r="R1033" s="3" t="str">
        <f aca="false">IF(B1033&lt;&gt;"","is to be fined","")</f>
        <v/>
      </c>
      <c r="S1033" s="4" t="str">
        <f aca="false">IF(N1033&lt;&gt;0,N1033*2,"")</f>
        <v/>
      </c>
      <c r="T1033" s="1" t="str">
        <f aca="false">IF(B1033&lt;&gt;"","% of his match fee","")</f>
        <v/>
      </c>
    </row>
    <row r="1034" customFormat="false" ht="12.75" hidden="false" customHeight="false" outlineLevel="0" collapsed="false">
      <c r="P1034" s="5" t="str">
        <f aca="false">IF(B1034&lt;&gt;"","PLUS","")</f>
        <v/>
      </c>
      <c r="R1034" s="3" t="str">
        <f aca="false">IF(B1034&lt;&gt;"","is to be fined","")</f>
        <v/>
      </c>
      <c r="S1034" s="4" t="str">
        <f aca="false">IF(N1034&lt;&gt;0,N1034*2,"")</f>
        <v/>
      </c>
      <c r="T1034" s="1" t="str">
        <f aca="false">IF(B1034&lt;&gt;"","% of his match fee","")</f>
        <v/>
      </c>
    </row>
    <row r="1035" customFormat="false" ht="12.75" hidden="false" customHeight="false" outlineLevel="0" collapsed="false">
      <c r="P1035" s="5" t="str">
        <f aca="false">IF(B1035&lt;&gt;"","PLUS","")</f>
        <v/>
      </c>
      <c r="R1035" s="3" t="str">
        <f aca="false">IF(B1035&lt;&gt;"","is to be fined","")</f>
        <v/>
      </c>
      <c r="S1035" s="4" t="str">
        <f aca="false">IF(N1035&lt;&gt;0,N1035*2,"")</f>
        <v/>
      </c>
      <c r="T1035" s="1" t="str">
        <f aca="false">IF(B1035&lt;&gt;"","% of his match fee","")</f>
        <v/>
      </c>
    </row>
    <row r="1036" customFormat="false" ht="12.75" hidden="false" customHeight="false" outlineLevel="0" collapsed="false">
      <c r="P1036" s="5" t="str">
        <f aca="false">IF(B1036&lt;&gt;"","PLUS","")</f>
        <v/>
      </c>
      <c r="R1036" s="3" t="str">
        <f aca="false">IF(B1036&lt;&gt;"","is to be fined","")</f>
        <v/>
      </c>
      <c r="S1036" s="4" t="str">
        <f aca="false">IF(N1036&lt;&gt;0,N1036*2,"")</f>
        <v/>
      </c>
      <c r="T1036" s="1" t="str">
        <f aca="false">IF(B1036&lt;&gt;"","% of his match fee","")</f>
        <v/>
      </c>
    </row>
    <row r="1037" customFormat="false" ht="12.75" hidden="false" customHeight="false" outlineLevel="0" collapsed="false">
      <c r="P1037" s="5" t="str">
        <f aca="false">IF(B1037&lt;&gt;"","PLUS","")</f>
        <v/>
      </c>
      <c r="R1037" s="3" t="str">
        <f aca="false">IF(B1037&lt;&gt;"","is to be fined","")</f>
        <v/>
      </c>
      <c r="S1037" s="4" t="str">
        <f aca="false">IF(N1037&lt;&gt;0,N1037*2,"")</f>
        <v/>
      </c>
      <c r="T1037" s="1" t="str">
        <f aca="false">IF(B1037&lt;&gt;"","% of his match fee","")</f>
        <v/>
      </c>
    </row>
    <row r="1038" customFormat="false" ht="12.75" hidden="false" customHeight="false" outlineLevel="0" collapsed="false">
      <c r="P1038" s="5" t="str">
        <f aca="false">IF(B1038&lt;&gt;"","PLUS","")</f>
        <v/>
      </c>
      <c r="R1038" s="3" t="str">
        <f aca="false">IF(B1038&lt;&gt;"","is to be fined","")</f>
        <v/>
      </c>
      <c r="S1038" s="4" t="str">
        <f aca="false">IF(N1038&lt;&gt;0,N1038*2,"")</f>
        <v/>
      </c>
      <c r="T1038" s="1" t="str">
        <f aca="false">IF(B1038&lt;&gt;"","% of his match fee","")</f>
        <v/>
      </c>
    </row>
    <row r="1039" customFormat="false" ht="12.75" hidden="false" customHeight="false" outlineLevel="0" collapsed="false">
      <c r="P1039" s="5" t="str">
        <f aca="false">IF(B1039&lt;&gt;"","PLUS","")</f>
        <v/>
      </c>
      <c r="R1039" s="3" t="str">
        <f aca="false">IF(B1039&lt;&gt;"","is to be fined","")</f>
        <v/>
      </c>
      <c r="S1039" s="4" t="str">
        <f aca="false">IF(N1039&lt;&gt;0,N1039*2,"")</f>
        <v/>
      </c>
      <c r="T1039" s="1" t="str">
        <f aca="false">IF(B1039&lt;&gt;"","% of his match fee","")</f>
        <v/>
      </c>
    </row>
    <row r="1040" customFormat="false" ht="12.75" hidden="false" customHeight="false" outlineLevel="0" collapsed="false">
      <c r="P1040" s="5" t="str">
        <f aca="false">IF(B1040&lt;&gt;"","PLUS","")</f>
        <v/>
      </c>
      <c r="R1040" s="3" t="str">
        <f aca="false">IF(B1040&lt;&gt;"","is to be fined","")</f>
        <v/>
      </c>
      <c r="S1040" s="4" t="str">
        <f aca="false">IF(N1040&lt;&gt;0,N1040*2,"")</f>
        <v/>
      </c>
      <c r="T1040" s="1" t="str">
        <f aca="false">IF(B1040&lt;&gt;"","% of his match fee","")</f>
        <v/>
      </c>
    </row>
    <row r="1041" customFormat="false" ht="12.75" hidden="false" customHeight="false" outlineLevel="0" collapsed="false">
      <c r="P1041" s="5" t="str">
        <f aca="false">IF(B1041&lt;&gt;"","PLUS","")</f>
        <v/>
      </c>
      <c r="R1041" s="3" t="str">
        <f aca="false">IF(B1041&lt;&gt;"","is to be fined","")</f>
        <v/>
      </c>
      <c r="S1041" s="4" t="str">
        <f aca="false">IF(N1041&lt;&gt;0,N1041*2,"")</f>
        <v/>
      </c>
      <c r="T1041" s="1" t="str">
        <f aca="false">IF(B1041&lt;&gt;"","% of his match fee","")</f>
        <v/>
      </c>
    </row>
    <row r="1042" customFormat="false" ht="12.75" hidden="false" customHeight="false" outlineLevel="0" collapsed="false">
      <c r="P1042" s="5" t="str">
        <f aca="false">IF(B1042&lt;&gt;"","PLUS","")</f>
        <v/>
      </c>
      <c r="R1042" s="3" t="str">
        <f aca="false">IF(B1042&lt;&gt;"","is to be fined","")</f>
        <v/>
      </c>
      <c r="S1042" s="4" t="str">
        <f aca="false">IF(N1042&lt;&gt;0,N1042*2,"")</f>
        <v/>
      </c>
      <c r="T1042" s="1" t="str">
        <f aca="false">IF(B1042&lt;&gt;"","% of his match fee","")</f>
        <v/>
      </c>
    </row>
    <row r="1043" customFormat="false" ht="12.75" hidden="false" customHeight="false" outlineLevel="0" collapsed="false">
      <c r="P1043" s="5" t="str">
        <f aca="false">IF(B1043&lt;&gt;"","PLUS","")</f>
        <v/>
      </c>
      <c r="R1043" s="3" t="str">
        <f aca="false">IF(B1043&lt;&gt;"","is to be fined","")</f>
        <v/>
      </c>
      <c r="S1043" s="4" t="str">
        <f aca="false">IF(N1043&lt;&gt;0,N1043*2,"")</f>
        <v/>
      </c>
      <c r="T1043" s="1" t="str">
        <f aca="false">IF(B1043&lt;&gt;"","% of his match fee","")</f>
        <v/>
      </c>
    </row>
    <row r="1044" customFormat="false" ht="12.75" hidden="false" customHeight="false" outlineLevel="0" collapsed="false">
      <c r="P1044" s="5" t="str">
        <f aca="false">IF(B1044&lt;&gt;"","PLUS","")</f>
        <v/>
      </c>
      <c r="R1044" s="3" t="str">
        <f aca="false">IF(B1044&lt;&gt;"","is to be fined","")</f>
        <v/>
      </c>
      <c r="S1044" s="4" t="str">
        <f aca="false">IF(N1044&lt;&gt;0,N1044*2,"")</f>
        <v/>
      </c>
      <c r="T1044" s="1" t="str">
        <f aca="false">IF(B1044&lt;&gt;"","% of his match fee","")</f>
        <v/>
      </c>
    </row>
    <row r="1045" customFormat="false" ht="12.75" hidden="false" customHeight="false" outlineLevel="0" collapsed="false">
      <c r="P1045" s="5" t="str">
        <f aca="false">IF(B1045&lt;&gt;"","PLUS","")</f>
        <v/>
      </c>
      <c r="R1045" s="3" t="str">
        <f aca="false">IF(B1045&lt;&gt;"","is to be fined","")</f>
        <v/>
      </c>
      <c r="S1045" s="4" t="str">
        <f aca="false">IF(N1045&lt;&gt;0,N1045*2,"")</f>
        <v/>
      </c>
      <c r="T1045" s="1" t="str">
        <f aca="false">IF(B1045&lt;&gt;"","% of his match fee","")</f>
        <v/>
      </c>
    </row>
    <row r="1046" customFormat="false" ht="12.75" hidden="false" customHeight="false" outlineLevel="0" collapsed="false">
      <c r="P1046" s="5" t="str">
        <f aca="false">IF(B1046&lt;&gt;"","PLUS","")</f>
        <v/>
      </c>
      <c r="R1046" s="3" t="str">
        <f aca="false">IF(B1046&lt;&gt;"","is to be fined","")</f>
        <v/>
      </c>
      <c r="S1046" s="4" t="str">
        <f aca="false">IF(N1046&lt;&gt;0,N1046*2,"")</f>
        <v/>
      </c>
      <c r="T1046" s="1" t="str">
        <f aca="false">IF(B1046&lt;&gt;"","% of his match fee","")</f>
        <v/>
      </c>
    </row>
    <row r="1047" customFormat="false" ht="12.75" hidden="false" customHeight="false" outlineLevel="0" collapsed="false">
      <c r="P1047" s="5" t="str">
        <f aca="false">IF(B1047&lt;&gt;"","PLUS","")</f>
        <v/>
      </c>
      <c r="R1047" s="3" t="str">
        <f aca="false">IF(B1047&lt;&gt;"","is to be fined","")</f>
        <v/>
      </c>
      <c r="S1047" s="4" t="str">
        <f aca="false">IF(N1047&lt;&gt;0,N1047*2,"")</f>
        <v/>
      </c>
      <c r="T1047" s="1" t="str">
        <f aca="false">IF(B1047&lt;&gt;"","% of his match fee","")</f>
        <v/>
      </c>
    </row>
    <row r="1048" customFormat="false" ht="12.75" hidden="false" customHeight="false" outlineLevel="0" collapsed="false">
      <c r="P1048" s="5" t="str">
        <f aca="false">IF(B1048&lt;&gt;"","PLUS","")</f>
        <v/>
      </c>
      <c r="R1048" s="3" t="str">
        <f aca="false">IF(B1048&lt;&gt;"","is to be fined","")</f>
        <v/>
      </c>
      <c r="S1048" s="4" t="str">
        <f aca="false">IF(N1048&lt;&gt;0,N1048*2,"")</f>
        <v/>
      </c>
      <c r="T1048" s="1" t="str">
        <f aca="false">IF(B1048&lt;&gt;"","% of his match fee","")</f>
        <v/>
      </c>
    </row>
    <row r="1049" customFormat="false" ht="12.75" hidden="false" customHeight="false" outlineLevel="0" collapsed="false">
      <c r="P1049" s="5" t="str">
        <f aca="false">IF(B1049&lt;&gt;"","PLUS","")</f>
        <v/>
      </c>
      <c r="R1049" s="3" t="str">
        <f aca="false">IF(B1049&lt;&gt;"","is to be fined","")</f>
        <v/>
      </c>
      <c r="S1049" s="4" t="str">
        <f aca="false">IF(N1049&lt;&gt;0,N1049*2,"")</f>
        <v/>
      </c>
      <c r="T1049" s="1" t="str">
        <f aca="false">IF(B1049&lt;&gt;"","% of his match fee","")</f>
        <v/>
      </c>
    </row>
    <row r="1050" customFormat="false" ht="12.75" hidden="false" customHeight="false" outlineLevel="0" collapsed="false">
      <c r="P1050" s="5" t="str">
        <f aca="false">IF(B1050&lt;&gt;"","PLUS","")</f>
        <v/>
      </c>
      <c r="R1050" s="3" t="str">
        <f aca="false">IF(B1050&lt;&gt;"","is to be fined","")</f>
        <v/>
      </c>
      <c r="S1050" s="4" t="str">
        <f aca="false">IF(N1050&lt;&gt;0,N1050*2,"")</f>
        <v/>
      </c>
      <c r="T1050" s="1" t="str">
        <f aca="false">IF(B1050&lt;&gt;"","% of his match fee","")</f>
        <v/>
      </c>
    </row>
    <row r="1051" customFormat="false" ht="12.75" hidden="false" customHeight="false" outlineLevel="0" collapsed="false">
      <c r="P1051" s="5" t="str">
        <f aca="false">IF(B1051&lt;&gt;"","PLUS","")</f>
        <v/>
      </c>
      <c r="R1051" s="3" t="str">
        <f aca="false">IF(B1051&lt;&gt;"","is to be fined","")</f>
        <v/>
      </c>
      <c r="S1051" s="4" t="str">
        <f aca="false">IF(N1051&lt;&gt;0,N1051*2,"")</f>
        <v/>
      </c>
      <c r="T1051" s="1" t="str">
        <f aca="false">IF(B1051&lt;&gt;"","% of his match fee","")</f>
        <v/>
      </c>
    </row>
    <row r="1052" customFormat="false" ht="12.75" hidden="false" customHeight="false" outlineLevel="0" collapsed="false">
      <c r="P1052" s="5" t="str">
        <f aca="false">IF(B1052&lt;&gt;"","PLUS","")</f>
        <v/>
      </c>
      <c r="R1052" s="3" t="str">
        <f aca="false">IF(B1052&lt;&gt;"","is to be fined","")</f>
        <v/>
      </c>
      <c r="S1052" s="4" t="str">
        <f aca="false">IF(N1052&lt;&gt;0,N1052*2,"")</f>
        <v/>
      </c>
      <c r="T1052" s="1" t="str">
        <f aca="false">IF(B1052&lt;&gt;"","% of his match fee","")</f>
        <v/>
      </c>
    </row>
    <row r="1053" customFormat="false" ht="12.75" hidden="false" customHeight="false" outlineLevel="0" collapsed="false">
      <c r="P1053" s="5" t="str">
        <f aca="false">IF(B1053&lt;&gt;"","PLUS","")</f>
        <v/>
      </c>
      <c r="R1053" s="3" t="str">
        <f aca="false">IF(B1053&lt;&gt;"","is to be fined","")</f>
        <v/>
      </c>
      <c r="S1053" s="4" t="str">
        <f aca="false">IF(N1053&lt;&gt;0,N1053*2,"")</f>
        <v/>
      </c>
      <c r="T1053" s="1" t="str">
        <f aca="false">IF(B1053&lt;&gt;"","% of his match fee","")</f>
        <v/>
      </c>
    </row>
    <row r="1054" customFormat="false" ht="12.75" hidden="false" customHeight="false" outlineLevel="0" collapsed="false">
      <c r="P1054" s="5" t="str">
        <f aca="false">IF(B1054&lt;&gt;"","PLUS","")</f>
        <v/>
      </c>
      <c r="R1054" s="3" t="str">
        <f aca="false">IF(B1054&lt;&gt;"","is to be fined","")</f>
        <v/>
      </c>
      <c r="S1054" s="4" t="str">
        <f aca="false">IF(N1054&lt;&gt;0,N1054*2,"")</f>
        <v/>
      </c>
      <c r="T1054" s="1" t="str">
        <f aca="false">IF(B1054&lt;&gt;"","% of his match fee","")</f>
        <v/>
      </c>
    </row>
    <row r="1055" customFormat="false" ht="12.75" hidden="false" customHeight="false" outlineLevel="0" collapsed="false">
      <c r="P1055" s="5" t="str">
        <f aca="false">IF(B1055&lt;&gt;"","PLUS","")</f>
        <v/>
      </c>
      <c r="R1055" s="3" t="str">
        <f aca="false">IF(B1055&lt;&gt;"","is to be fined","")</f>
        <v/>
      </c>
      <c r="S1055" s="4" t="str">
        <f aca="false">IF(N1055&lt;&gt;0,N1055*2,"")</f>
        <v/>
      </c>
      <c r="T1055" s="1" t="str">
        <f aca="false">IF(B1055&lt;&gt;"","% of his match fee","")</f>
        <v/>
      </c>
    </row>
    <row r="1056" customFormat="false" ht="12.75" hidden="false" customHeight="false" outlineLevel="0" collapsed="false">
      <c r="P1056" s="5" t="str">
        <f aca="false">IF(B1056&lt;&gt;"","PLUS","")</f>
        <v/>
      </c>
      <c r="R1056" s="3" t="str">
        <f aca="false">IF(B1056&lt;&gt;"","is to be fined","")</f>
        <v/>
      </c>
      <c r="S1056" s="4" t="str">
        <f aca="false">IF(N1056&lt;&gt;0,N1056*2,"")</f>
        <v/>
      </c>
      <c r="T1056" s="1" t="str">
        <f aca="false">IF(B1056&lt;&gt;"","% of his match fee","")</f>
        <v/>
      </c>
    </row>
    <row r="1057" customFormat="false" ht="12.75" hidden="false" customHeight="false" outlineLevel="0" collapsed="false">
      <c r="P1057" s="5" t="str">
        <f aca="false">IF(B1057&lt;&gt;"","PLUS","")</f>
        <v/>
      </c>
      <c r="R1057" s="3" t="str">
        <f aca="false">IF(B1057&lt;&gt;"","is to be fined","")</f>
        <v/>
      </c>
      <c r="S1057" s="4" t="str">
        <f aca="false">IF(N1057&lt;&gt;0,N1057*2,"")</f>
        <v/>
      </c>
      <c r="T1057" s="1" t="str">
        <f aca="false">IF(B1057&lt;&gt;"","% of his match fee","")</f>
        <v/>
      </c>
    </row>
    <row r="1058" customFormat="false" ht="12.75" hidden="false" customHeight="false" outlineLevel="0" collapsed="false">
      <c r="P1058" s="5" t="str">
        <f aca="false">IF(B1058&lt;&gt;"","PLUS","")</f>
        <v/>
      </c>
      <c r="R1058" s="3" t="str">
        <f aca="false">IF(B1058&lt;&gt;"","is to be fined","")</f>
        <v/>
      </c>
      <c r="S1058" s="4" t="str">
        <f aca="false">IF(N1058&lt;&gt;0,N1058*2,"")</f>
        <v/>
      </c>
      <c r="T1058" s="1" t="str">
        <f aca="false">IF(B1058&lt;&gt;"","% of his match fee","")</f>
        <v/>
      </c>
    </row>
    <row r="1059" customFormat="false" ht="12.75" hidden="false" customHeight="false" outlineLevel="0" collapsed="false">
      <c r="P1059" s="5" t="str">
        <f aca="false">IF(B1059&lt;&gt;"","PLUS","")</f>
        <v/>
      </c>
      <c r="R1059" s="3" t="str">
        <f aca="false">IF(B1059&lt;&gt;"","is to be fined","")</f>
        <v/>
      </c>
      <c r="S1059" s="4" t="str">
        <f aca="false">IF(N1059&lt;&gt;0,N1059*2,"")</f>
        <v/>
      </c>
      <c r="T1059" s="1" t="str">
        <f aca="false">IF(B1059&lt;&gt;"","% of his match fee","")</f>
        <v/>
      </c>
    </row>
    <row r="1060" customFormat="false" ht="12.75" hidden="false" customHeight="false" outlineLevel="0" collapsed="false">
      <c r="P1060" s="5" t="str">
        <f aca="false">IF(B1060&lt;&gt;"","PLUS","")</f>
        <v/>
      </c>
      <c r="R1060" s="3" t="str">
        <f aca="false">IF(B1060&lt;&gt;"","is to be fined","")</f>
        <v/>
      </c>
      <c r="S1060" s="4" t="str">
        <f aca="false">IF(N1060&lt;&gt;0,N1060*2,"")</f>
        <v/>
      </c>
      <c r="T1060" s="1" t="str">
        <f aca="false">IF(B1060&lt;&gt;"","% of his match fee","")</f>
        <v/>
      </c>
    </row>
    <row r="1061" customFormat="false" ht="12.75" hidden="false" customHeight="false" outlineLevel="0" collapsed="false">
      <c r="P1061" s="5" t="str">
        <f aca="false">IF(B1061&lt;&gt;"","PLUS","")</f>
        <v/>
      </c>
      <c r="R1061" s="3" t="str">
        <f aca="false">IF(B1061&lt;&gt;"","is to be fined","")</f>
        <v/>
      </c>
      <c r="S1061" s="4" t="str">
        <f aca="false">IF(N1061&lt;&gt;0,N1061*2,"")</f>
        <v/>
      </c>
      <c r="T1061" s="1" t="str">
        <f aca="false">IF(B1061&lt;&gt;"","% of his match fee","")</f>
        <v/>
      </c>
    </row>
    <row r="1062" customFormat="false" ht="12.75" hidden="false" customHeight="false" outlineLevel="0" collapsed="false">
      <c r="P1062" s="5" t="str">
        <f aca="false">IF(B1062&lt;&gt;"","PLUS","")</f>
        <v/>
      </c>
      <c r="R1062" s="3" t="str">
        <f aca="false">IF(B1062&lt;&gt;"","is to be fined","")</f>
        <v/>
      </c>
      <c r="S1062" s="4" t="str">
        <f aca="false">IF(N1062&lt;&gt;0,N1062*2,"")</f>
        <v/>
      </c>
      <c r="T1062" s="1" t="str">
        <f aca="false">IF(B1062&lt;&gt;"","% of his match fee","")</f>
        <v/>
      </c>
    </row>
    <row r="1063" customFormat="false" ht="12.75" hidden="false" customHeight="false" outlineLevel="0" collapsed="false">
      <c r="P1063" s="5" t="str">
        <f aca="false">IF(B1063&lt;&gt;"","PLUS","")</f>
        <v/>
      </c>
      <c r="R1063" s="3" t="str">
        <f aca="false">IF(B1063&lt;&gt;"","is to be fined","")</f>
        <v/>
      </c>
      <c r="S1063" s="4" t="str">
        <f aca="false">IF(N1063&lt;&gt;0,N1063*2,"")</f>
        <v/>
      </c>
      <c r="T1063" s="1" t="str">
        <f aca="false">IF(B1063&lt;&gt;"","% of his match fee","")</f>
        <v/>
      </c>
    </row>
    <row r="1064" customFormat="false" ht="12.75" hidden="false" customHeight="false" outlineLevel="0" collapsed="false">
      <c r="P1064" s="5" t="str">
        <f aca="false">IF(B1064&lt;&gt;"","PLUS","")</f>
        <v/>
      </c>
      <c r="R1064" s="3" t="str">
        <f aca="false">IF(B1064&lt;&gt;"","is to be fined","")</f>
        <v/>
      </c>
      <c r="S1064" s="4" t="str">
        <f aca="false">IF(N1064&lt;&gt;0,N1064*2,"")</f>
        <v/>
      </c>
      <c r="T1064" s="1" t="str">
        <f aca="false">IF(B1064&lt;&gt;"","% of his match fee","")</f>
        <v/>
      </c>
    </row>
    <row r="1065" customFormat="false" ht="12.75" hidden="false" customHeight="false" outlineLevel="0" collapsed="false">
      <c r="P1065" s="5" t="str">
        <f aca="false">IF(B1065&lt;&gt;"","PLUS","")</f>
        <v/>
      </c>
      <c r="R1065" s="3" t="str">
        <f aca="false">IF(B1065&lt;&gt;"","is to be fined","")</f>
        <v/>
      </c>
      <c r="S1065" s="4" t="str">
        <f aca="false">IF(N1065&lt;&gt;0,N1065*2,"")</f>
        <v/>
      </c>
      <c r="T1065" s="1" t="str">
        <f aca="false">IF(B1065&lt;&gt;"","% of his match fee","")</f>
        <v/>
      </c>
    </row>
    <row r="1066" customFormat="false" ht="12.75" hidden="false" customHeight="false" outlineLevel="0" collapsed="false">
      <c r="P1066" s="5" t="str">
        <f aca="false">IF(B1066&lt;&gt;"","PLUS","")</f>
        <v/>
      </c>
      <c r="R1066" s="3" t="str">
        <f aca="false">IF(B1066&lt;&gt;"","is to be fined","")</f>
        <v/>
      </c>
      <c r="S1066" s="4" t="str">
        <f aca="false">IF(N1066&lt;&gt;0,N1066*2,"")</f>
        <v/>
      </c>
      <c r="T1066" s="1" t="str">
        <f aca="false">IF(B1066&lt;&gt;"","% of his match fee","")</f>
        <v/>
      </c>
    </row>
    <row r="1067" customFormat="false" ht="12.75" hidden="false" customHeight="false" outlineLevel="0" collapsed="false">
      <c r="P1067" s="5" t="str">
        <f aca="false">IF(B1067&lt;&gt;"","PLUS","")</f>
        <v/>
      </c>
      <c r="R1067" s="3" t="str">
        <f aca="false">IF(B1067&lt;&gt;"","is to be fined","")</f>
        <v/>
      </c>
      <c r="S1067" s="4" t="str">
        <f aca="false">IF(N1067&lt;&gt;0,N1067*2,"")</f>
        <v/>
      </c>
      <c r="T1067" s="1" t="str">
        <f aca="false">IF(B1067&lt;&gt;"","% of his match fee","")</f>
        <v/>
      </c>
    </row>
    <row r="1068" customFormat="false" ht="12.75" hidden="false" customHeight="false" outlineLevel="0" collapsed="false">
      <c r="P1068" s="5" t="str">
        <f aca="false">IF(B1068&lt;&gt;"","PLUS","")</f>
        <v/>
      </c>
      <c r="R1068" s="3" t="str">
        <f aca="false">IF(B1068&lt;&gt;"","is to be fined","")</f>
        <v/>
      </c>
      <c r="S1068" s="4" t="str">
        <f aca="false">IF(N1068&lt;&gt;0,N1068*2,"")</f>
        <v/>
      </c>
      <c r="T1068" s="1" t="str">
        <f aca="false">IF(B1068&lt;&gt;"","% of his match fee","")</f>
        <v/>
      </c>
    </row>
    <row r="1069" customFormat="false" ht="12.75" hidden="false" customHeight="false" outlineLevel="0" collapsed="false">
      <c r="P1069" s="5" t="str">
        <f aca="false">IF(B1069&lt;&gt;"","PLUS","")</f>
        <v/>
      </c>
      <c r="R1069" s="3" t="str">
        <f aca="false">IF(B1069&lt;&gt;"","is to be fined","")</f>
        <v/>
      </c>
      <c r="S1069" s="4" t="str">
        <f aca="false">IF(N1069&lt;&gt;0,N1069*2,"")</f>
        <v/>
      </c>
      <c r="T1069" s="1" t="str">
        <f aca="false">IF(B1069&lt;&gt;"","% of his match fee","")</f>
        <v/>
      </c>
    </row>
    <row r="1070" customFormat="false" ht="12.75" hidden="false" customHeight="false" outlineLevel="0" collapsed="false">
      <c r="P1070" s="5" t="str">
        <f aca="false">IF(B1070&lt;&gt;"","PLUS","")</f>
        <v/>
      </c>
      <c r="R1070" s="3" t="str">
        <f aca="false">IF(B1070&lt;&gt;"","is to be fined","")</f>
        <v/>
      </c>
      <c r="S1070" s="4" t="str">
        <f aca="false">IF(N1070&lt;&gt;0,N1070*2,"")</f>
        <v/>
      </c>
      <c r="T1070" s="1" t="str">
        <f aca="false">IF(B1070&lt;&gt;"","% of his match fee","")</f>
        <v/>
      </c>
    </row>
    <row r="1071" customFormat="false" ht="12.75" hidden="false" customHeight="false" outlineLevel="0" collapsed="false">
      <c r="P1071" s="5" t="str">
        <f aca="false">IF(B1071&lt;&gt;"","PLUS","")</f>
        <v/>
      </c>
      <c r="R1071" s="3" t="str">
        <f aca="false">IF(B1071&lt;&gt;"","is to be fined","")</f>
        <v/>
      </c>
      <c r="S1071" s="4" t="str">
        <f aca="false">IF(N1071&lt;&gt;0,N1071*2,"")</f>
        <v/>
      </c>
      <c r="T1071" s="1" t="str">
        <f aca="false">IF(B1071&lt;&gt;"","% of his match fee","")</f>
        <v/>
      </c>
    </row>
    <row r="1072" customFormat="false" ht="12.75" hidden="false" customHeight="false" outlineLevel="0" collapsed="false">
      <c r="P1072" s="5" t="str">
        <f aca="false">IF(B1072&lt;&gt;"","PLUS","")</f>
        <v/>
      </c>
      <c r="R1072" s="3" t="str">
        <f aca="false">IF(B1072&lt;&gt;"","is to be fined","")</f>
        <v/>
      </c>
      <c r="S1072" s="4" t="str">
        <f aca="false">IF(N1072&lt;&gt;0,N1072*2,"")</f>
        <v/>
      </c>
      <c r="T1072" s="1" t="str">
        <f aca="false">IF(B1072&lt;&gt;"","% of his match fee","")</f>
        <v/>
      </c>
    </row>
    <row r="1073" customFormat="false" ht="12.75" hidden="false" customHeight="false" outlineLevel="0" collapsed="false">
      <c r="P1073" s="5" t="str">
        <f aca="false">IF(B1073&lt;&gt;"","PLUS","")</f>
        <v/>
      </c>
      <c r="R1073" s="3" t="str">
        <f aca="false">IF(B1073&lt;&gt;"","is to be fined","")</f>
        <v/>
      </c>
      <c r="S1073" s="4" t="str">
        <f aca="false">IF(N1073&lt;&gt;0,N1073*2,"")</f>
        <v/>
      </c>
      <c r="T1073" s="1" t="str">
        <f aca="false">IF(B1073&lt;&gt;"","% of his match fee","")</f>
        <v/>
      </c>
    </row>
    <row r="1074" customFormat="false" ht="12.75" hidden="false" customHeight="false" outlineLevel="0" collapsed="false">
      <c r="P1074" s="5" t="str">
        <f aca="false">IF(B1074&lt;&gt;"","PLUS","")</f>
        <v/>
      </c>
      <c r="R1074" s="3" t="str">
        <f aca="false">IF(B1074&lt;&gt;"","is to be fined","")</f>
        <v/>
      </c>
      <c r="S1074" s="4" t="str">
        <f aca="false">IF(N1074&lt;&gt;0,N1074*2,"")</f>
        <v/>
      </c>
      <c r="T1074" s="1" t="str">
        <f aca="false">IF(B1074&lt;&gt;"","% of his match fee","")</f>
        <v/>
      </c>
    </row>
    <row r="1075" customFormat="false" ht="12.75" hidden="false" customHeight="false" outlineLevel="0" collapsed="false">
      <c r="P1075" s="5" t="str">
        <f aca="false">IF(B1075&lt;&gt;"","PLUS","")</f>
        <v/>
      </c>
      <c r="R1075" s="3" t="str">
        <f aca="false">IF(B1075&lt;&gt;"","is to be fined","")</f>
        <v/>
      </c>
      <c r="S1075" s="4" t="str">
        <f aca="false">IF(N1075&lt;&gt;0,N1075*2,"")</f>
        <v/>
      </c>
      <c r="T1075" s="1" t="str">
        <f aca="false">IF(B1075&lt;&gt;"","% of his match fee","")</f>
        <v/>
      </c>
    </row>
    <row r="1076" customFormat="false" ht="12.75" hidden="false" customHeight="false" outlineLevel="0" collapsed="false">
      <c r="P1076" s="5" t="str">
        <f aca="false">IF(B1076&lt;&gt;"","PLUS","")</f>
        <v/>
      </c>
      <c r="R1076" s="3" t="str">
        <f aca="false">IF(B1076&lt;&gt;"","is to be fined","")</f>
        <v/>
      </c>
      <c r="S1076" s="4" t="str">
        <f aca="false">IF(N1076&lt;&gt;0,N1076*2,"")</f>
        <v/>
      </c>
      <c r="T1076" s="1" t="str">
        <f aca="false">IF(B1076&lt;&gt;"","% of his match fee","")</f>
        <v/>
      </c>
    </row>
    <row r="1077" customFormat="false" ht="12.75" hidden="false" customHeight="false" outlineLevel="0" collapsed="false">
      <c r="P1077" s="5" t="str">
        <f aca="false">IF(B1077&lt;&gt;"","PLUS","")</f>
        <v/>
      </c>
      <c r="R1077" s="3" t="str">
        <f aca="false">IF(B1077&lt;&gt;"","is to be fined","")</f>
        <v/>
      </c>
      <c r="S1077" s="4" t="str">
        <f aca="false">IF(N1077&lt;&gt;0,N1077*2,"")</f>
        <v/>
      </c>
      <c r="T1077" s="1" t="str">
        <f aca="false">IF(B1077&lt;&gt;"","% of his match fee","")</f>
        <v/>
      </c>
    </row>
    <row r="1078" customFormat="false" ht="12.75" hidden="false" customHeight="false" outlineLevel="0" collapsed="false">
      <c r="P1078" s="5" t="str">
        <f aca="false">IF(B1078&lt;&gt;"","PLUS","")</f>
        <v/>
      </c>
      <c r="R1078" s="3" t="str">
        <f aca="false">IF(B1078&lt;&gt;"","is to be fined","")</f>
        <v/>
      </c>
      <c r="S1078" s="4" t="str">
        <f aca="false">IF(N1078&lt;&gt;0,N1078*2,"")</f>
        <v/>
      </c>
      <c r="T1078" s="1" t="str">
        <f aca="false">IF(B1078&lt;&gt;"","% of his match fee","")</f>
        <v/>
      </c>
    </row>
    <row r="1079" customFormat="false" ht="12.75" hidden="false" customHeight="false" outlineLevel="0" collapsed="false">
      <c r="P1079" s="5" t="str">
        <f aca="false">IF(B1079&lt;&gt;"","PLUS","")</f>
        <v/>
      </c>
      <c r="R1079" s="3" t="str">
        <f aca="false">IF(B1079&lt;&gt;"","is to be fined","")</f>
        <v/>
      </c>
      <c r="S1079" s="4" t="str">
        <f aca="false">IF(N1079&lt;&gt;0,N1079*2,"")</f>
        <v/>
      </c>
      <c r="T1079" s="1" t="str">
        <f aca="false">IF(B1079&lt;&gt;"","% of his match fee","")</f>
        <v/>
      </c>
    </row>
    <row r="1080" customFormat="false" ht="12.75" hidden="false" customHeight="false" outlineLevel="0" collapsed="false">
      <c r="P1080" s="5" t="str">
        <f aca="false">IF(B1080&lt;&gt;"","PLUS","")</f>
        <v/>
      </c>
      <c r="R1080" s="3" t="str">
        <f aca="false">IF(B1080&lt;&gt;"","is to be fined","")</f>
        <v/>
      </c>
      <c r="S1080" s="4" t="str">
        <f aca="false">IF(N1080&lt;&gt;0,N1080*2,"")</f>
        <v/>
      </c>
      <c r="T1080" s="1" t="str">
        <f aca="false">IF(B1080&lt;&gt;"","% of his match fee","")</f>
        <v/>
      </c>
    </row>
    <row r="1081" customFormat="false" ht="12.75" hidden="false" customHeight="false" outlineLevel="0" collapsed="false">
      <c r="P1081" s="5" t="str">
        <f aca="false">IF(B1081&lt;&gt;"","PLUS","")</f>
        <v/>
      </c>
      <c r="R1081" s="3" t="str">
        <f aca="false">IF(B1081&lt;&gt;"","is to be fined","")</f>
        <v/>
      </c>
      <c r="S1081" s="4" t="str">
        <f aca="false">IF(N1081&lt;&gt;0,N1081*2,"")</f>
        <v/>
      </c>
      <c r="T1081" s="1" t="str">
        <f aca="false">IF(B1081&lt;&gt;"","% of his match fee","")</f>
        <v/>
      </c>
    </row>
    <row r="1082" customFormat="false" ht="12.75" hidden="false" customHeight="false" outlineLevel="0" collapsed="false">
      <c r="P1082" s="5" t="str">
        <f aca="false">IF(B1082&lt;&gt;"","PLUS","")</f>
        <v/>
      </c>
      <c r="R1082" s="3" t="str">
        <f aca="false">IF(B1082&lt;&gt;"","is to be fined","")</f>
        <v/>
      </c>
      <c r="S1082" s="4" t="str">
        <f aca="false">IF(N1082&lt;&gt;0,N1082*2,"")</f>
        <v/>
      </c>
      <c r="T1082" s="1" t="str">
        <f aca="false">IF(B1082&lt;&gt;"","% of his match fee","")</f>
        <v/>
      </c>
    </row>
    <row r="1083" customFormat="false" ht="12.75" hidden="false" customHeight="false" outlineLevel="0" collapsed="false">
      <c r="P1083" s="5" t="str">
        <f aca="false">IF(B1083&lt;&gt;"","PLUS","")</f>
        <v/>
      </c>
      <c r="R1083" s="3" t="str">
        <f aca="false">IF(B1083&lt;&gt;"","is to be fined","")</f>
        <v/>
      </c>
      <c r="S1083" s="4" t="str">
        <f aca="false">IF(N1083&lt;&gt;0,N1083*2,"")</f>
        <v/>
      </c>
      <c r="T1083" s="1" t="str">
        <f aca="false">IF(B1083&lt;&gt;"","% of his match fee","")</f>
        <v/>
      </c>
    </row>
    <row r="1084" customFormat="false" ht="12.75" hidden="false" customHeight="false" outlineLevel="0" collapsed="false">
      <c r="P1084" s="5" t="str">
        <f aca="false">IF(B1084&lt;&gt;"","PLUS","")</f>
        <v/>
      </c>
      <c r="R1084" s="3" t="str">
        <f aca="false">IF(B1084&lt;&gt;"","is to be fined","")</f>
        <v/>
      </c>
      <c r="S1084" s="4" t="str">
        <f aca="false">IF(N1084&lt;&gt;0,N1084*2,"")</f>
        <v/>
      </c>
      <c r="T1084" s="1" t="str">
        <f aca="false">IF(B1084&lt;&gt;"","% of his match fee","")</f>
        <v/>
      </c>
    </row>
    <row r="1085" customFormat="false" ht="12.75" hidden="false" customHeight="false" outlineLevel="0" collapsed="false">
      <c r="P1085" s="5" t="str">
        <f aca="false">IF(B1085&lt;&gt;"","PLUS","")</f>
        <v/>
      </c>
      <c r="R1085" s="3" t="str">
        <f aca="false">IF(B1085&lt;&gt;"","is to be fined","")</f>
        <v/>
      </c>
      <c r="S1085" s="4" t="str">
        <f aca="false">IF(N1085&lt;&gt;0,N1085*2,"")</f>
        <v/>
      </c>
      <c r="T1085" s="1" t="str">
        <f aca="false">IF(B1085&lt;&gt;"","% of his match fee","")</f>
        <v/>
      </c>
    </row>
    <row r="1086" customFormat="false" ht="12.75" hidden="false" customHeight="false" outlineLevel="0" collapsed="false">
      <c r="P1086" s="5" t="str">
        <f aca="false">IF(B1086&lt;&gt;"","PLUS","")</f>
        <v/>
      </c>
      <c r="R1086" s="3" t="str">
        <f aca="false">IF(B1086&lt;&gt;"","is to be fined","")</f>
        <v/>
      </c>
      <c r="S1086" s="4" t="str">
        <f aca="false">IF(N1086&lt;&gt;0,N1086*2,"")</f>
        <v/>
      </c>
      <c r="T1086" s="1" t="str">
        <f aca="false">IF(B1086&lt;&gt;"","% of his match fee","")</f>
        <v/>
      </c>
    </row>
    <row r="1087" customFormat="false" ht="12.75" hidden="false" customHeight="false" outlineLevel="0" collapsed="false">
      <c r="P1087" s="5" t="str">
        <f aca="false">IF(B1087&lt;&gt;"","PLUS","")</f>
        <v/>
      </c>
      <c r="R1087" s="3" t="str">
        <f aca="false">IF(B1087&lt;&gt;"","is to be fined","")</f>
        <v/>
      </c>
      <c r="S1087" s="4" t="str">
        <f aca="false">IF(N1087&lt;&gt;0,N1087*2,"")</f>
        <v/>
      </c>
      <c r="T1087" s="1" t="str">
        <f aca="false">IF(B1087&lt;&gt;"","% of his match fee","")</f>
        <v/>
      </c>
    </row>
    <row r="1088" customFormat="false" ht="12.75" hidden="false" customHeight="false" outlineLevel="0" collapsed="false">
      <c r="P1088" s="5" t="str">
        <f aca="false">IF(B1088&lt;&gt;"","PLUS","")</f>
        <v/>
      </c>
      <c r="R1088" s="3" t="str">
        <f aca="false">IF(B1088&lt;&gt;"","is to be fined","")</f>
        <v/>
      </c>
      <c r="S1088" s="4" t="str">
        <f aca="false">IF(N1088&lt;&gt;0,N1088*2,"")</f>
        <v/>
      </c>
      <c r="T1088" s="1" t="str">
        <f aca="false">IF(B1088&lt;&gt;"","% of his match fee","")</f>
        <v/>
      </c>
    </row>
    <row r="1089" customFormat="false" ht="12.75" hidden="false" customHeight="false" outlineLevel="0" collapsed="false">
      <c r="P1089" s="5" t="str">
        <f aca="false">IF(B1089&lt;&gt;"","PLUS","")</f>
        <v/>
      </c>
      <c r="R1089" s="3" t="str">
        <f aca="false">IF(B1089&lt;&gt;"","is to be fined","")</f>
        <v/>
      </c>
      <c r="S1089" s="4" t="str">
        <f aca="false">IF(N1089&lt;&gt;0,N1089*2,"")</f>
        <v/>
      </c>
      <c r="T1089" s="1" t="str">
        <f aca="false">IF(B1089&lt;&gt;"","% of his match fee","")</f>
        <v/>
      </c>
    </row>
    <row r="1090" customFormat="false" ht="12.75" hidden="false" customHeight="false" outlineLevel="0" collapsed="false">
      <c r="P1090" s="5" t="str">
        <f aca="false">IF(B1090&lt;&gt;"","PLUS","")</f>
        <v/>
      </c>
      <c r="R1090" s="3" t="str">
        <f aca="false">IF(B1090&lt;&gt;"","is to be fined","")</f>
        <v/>
      </c>
      <c r="S1090" s="4" t="str">
        <f aca="false">IF(N1090&lt;&gt;0,N1090*2,"")</f>
        <v/>
      </c>
      <c r="T1090" s="1" t="str">
        <f aca="false">IF(B1090&lt;&gt;"","% of his match fee","")</f>
        <v/>
      </c>
    </row>
    <row r="1091" customFormat="false" ht="12.75" hidden="false" customHeight="false" outlineLevel="0" collapsed="false">
      <c r="P1091" s="5" t="str">
        <f aca="false">IF(B1091&lt;&gt;"","PLUS","")</f>
        <v/>
      </c>
      <c r="R1091" s="3" t="str">
        <f aca="false">IF(B1091&lt;&gt;"","is to be fined","")</f>
        <v/>
      </c>
      <c r="S1091" s="4" t="str">
        <f aca="false">IF(N1091&lt;&gt;0,N1091*2,"")</f>
        <v/>
      </c>
      <c r="T1091" s="1" t="str">
        <f aca="false">IF(B1091&lt;&gt;"","% of his match fee","")</f>
        <v/>
      </c>
    </row>
    <row r="1092" customFormat="false" ht="12.75" hidden="false" customHeight="false" outlineLevel="0" collapsed="false">
      <c r="P1092" s="5" t="str">
        <f aca="false">IF(B1092&lt;&gt;"","PLUS","")</f>
        <v/>
      </c>
      <c r="R1092" s="3" t="str">
        <f aca="false">IF(B1092&lt;&gt;"","is to be fined","")</f>
        <v/>
      </c>
      <c r="S1092" s="4" t="str">
        <f aca="false">IF(N1092&lt;&gt;0,N1092*2,"")</f>
        <v/>
      </c>
      <c r="T1092" s="1" t="str">
        <f aca="false">IF(B1092&lt;&gt;"","% of his match fee","")</f>
        <v/>
      </c>
    </row>
    <row r="1093" customFormat="false" ht="12.75" hidden="false" customHeight="false" outlineLevel="0" collapsed="false">
      <c r="P1093" s="5" t="str">
        <f aca="false">IF(B1093&lt;&gt;"","PLUS","")</f>
        <v/>
      </c>
      <c r="R1093" s="3" t="str">
        <f aca="false">IF(B1093&lt;&gt;"","is to be fined","")</f>
        <v/>
      </c>
      <c r="S1093" s="4" t="str">
        <f aca="false">IF(N1093&lt;&gt;0,N1093*2,"")</f>
        <v/>
      </c>
      <c r="T1093" s="1" t="str">
        <f aca="false">IF(B1093&lt;&gt;"","% of his match fee","")</f>
        <v/>
      </c>
    </row>
    <row r="1094" customFormat="false" ht="12.75" hidden="false" customHeight="false" outlineLevel="0" collapsed="false">
      <c r="P1094" s="5" t="str">
        <f aca="false">IF(B1094&lt;&gt;"","PLUS","")</f>
        <v/>
      </c>
      <c r="R1094" s="3" t="str">
        <f aca="false">IF(B1094&lt;&gt;"","is to be fined","")</f>
        <v/>
      </c>
      <c r="S1094" s="4" t="str">
        <f aca="false">IF(N1094&lt;&gt;0,N1094*2,"")</f>
        <v/>
      </c>
      <c r="T1094" s="1" t="str">
        <f aca="false">IF(B1094&lt;&gt;"","% of his match fee","")</f>
        <v/>
      </c>
    </row>
    <row r="1095" customFormat="false" ht="12.75" hidden="false" customHeight="false" outlineLevel="0" collapsed="false">
      <c r="P1095" s="5" t="str">
        <f aca="false">IF(B1095&lt;&gt;"","PLUS","")</f>
        <v/>
      </c>
      <c r="R1095" s="3" t="str">
        <f aca="false">IF(B1095&lt;&gt;"","is to be fined","")</f>
        <v/>
      </c>
      <c r="S1095" s="4" t="str">
        <f aca="false">IF(N1095&lt;&gt;0,N1095*2,"")</f>
        <v/>
      </c>
      <c r="T1095" s="1" t="str">
        <f aca="false">IF(B1095&lt;&gt;"","% of his match fee","")</f>
        <v/>
      </c>
    </row>
    <row r="1096" customFormat="false" ht="12.75" hidden="false" customHeight="false" outlineLevel="0" collapsed="false">
      <c r="P1096" s="5" t="str">
        <f aca="false">IF(B1096&lt;&gt;"","PLUS","")</f>
        <v/>
      </c>
      <c r="R1096" s="3" t="str">
        <f aca="false">IF(B1096&lt;&gt;"","is to be fined","")</f>
        <v/>
      </c>
      <c r="S1096" s="4" t="str">
        <f aca="false">IF(N1096&lt;&gt;0,N1096*2,"")</f>
        <v/>
      </c>
      <c r="T1096" s="1" t="str">
        <f aca="false">IF(B1096&lt;&gt;"","% of his match fee","")</f>
        <v/>
      </c>
    </row>
    <row r="1097" customFormat="false" ht="12.75" hidden="false" customHeight="false" outlineLevel="0" collapsed="false">
      <c r="P1097" s="5" t="str">
        <f aca="false">IF(B1097&lt;&gt;"","PLUS","")</f>
        <v/>
      </c>
      <c r="R1097" s="3" t="str">
        <f aca="false">IF(B1097&lt;&gt;"","is to be fined","")</f>
        <v/>
      </c>
      <c r="S1097" s="4" t="str">
        <f aca="false">IF(N1097&lt;&gt;0,N1097*2,"")</f>
        <v/>
      </c>
      <c r="T1097" s="1" t="str">
        <f aca="false">IF(B1097&lt;&gt;"","% of his match fee","")</f>
        <v/>
      </c>
    </row>
    <row r="1098" customFormat="false" ht="12.75" hidden="false" customHeight="false" outlineLevel="0" collapsed="false">
      <c r="P1098" s="5" t="str">
        <f aca="false">IF(B1098&lt;&gt;"","PLUS","")</f>
        <v/>
      </c>
      <c r="R1098" s="3" t="str">
        <f aca="false">IF(B1098&lt;&gt;"","is to be fined","")</f>
        <v/>
      </c>
      <c r="S1098" s="4" t="str">
        <f aca="false">IF(N1098&lt;&gt;0,N1098*2,"")</f>
        <v/>
      </c>
      <c r="T1098" s="1" t="str">
        <f aca="false">IF(B1098&lt;&gt;"","% of his match fee","")</f>
        <v/>
      </c>
    </row>
    <row r="1099" customFormat="false" ht="12.75" hidden="false" customHeight="false" outlineLevel="0" collapsed="false">
      <c r="P1099" s="5" t="str">
        <f aca="false">IF(B1099&lt;&gt;"","PLUS","")</f>
        <v/>
      </c>
      <c r="S1099" s="4" t="str">
        <f aca="false">IF(N1099&lt;&gt;0,N1099*2,"")</f>
        <v/>
      </c>
    </row>
    <row r="1100" customFormat="false" ht="12.75" hidden="false" customHeight="false" outlineLevel="0" collapsed="false">
      <c r="P1100" s="5" t="str">
        <f aca="false">IF(B1100&lt;&gt;"","PLUS","")</f>
        <v/>
      </c>
      <c r="S1100" s="4" t="str">
        <f aca="false">IF(N1100&lt;&gt;0,N1100*2,"")</f>
        <v/>
      </c>
    </row>
    <row r="1101" customFormat="false" ht="12.75" hidden="false" customHeight="false" outlineLevel="0" collapsed="false">
      <c r="P1101" s="5" t="str">
        <f aca="false">IF(B1101&lt;&gt;"","PLUS","")</f>
        <v/>
      </c>
      <c r="S1101" s="4" t="str">
        <f aca="false">IF(N1101&lt;&gt;0,N1101*2,"")</f>
        <v/>
      </c>
    </row>
    <row r="1102" customFormat="false" ht="12.75" hidden="false" customHeight="false" outlineLevel="0" collapsed="false">
      <c r="P1102" s="5" t="str">
        <f aca="false">IF(B1102&lt;&gt;"","PLUS","")</f>
        <v/>
      </c>
      <c r="S1102" s="4" t="str">
        <f aca="false">IF(N1102&lt;&gt;0,N1102*2,"")</f>
        <v/>
      </c>
    </row>
    <row r="1103" customFormat="false" ht="12.75" hidden="false" customHeight="false" outlineLevel="0" collapsed="false">
      <c r="P1103" s="5" t="str">
        <f aca="false">IF(B1103&lt;&gt;"","PLUS","")</f>
        <v/>
      </c>
      <c r="S1103" s="4" t="str">
        <f aca="false">IF(N1103&lt;&gt;0,N1103*2,"")</f>
        <v/>
      </c>
    </row>
    <row r="1104" customFormat="false" ht="12.75" hidden="false" customHeight="false" outlineLevel="0" collapsed="false">
      <c r="P1104" s="5" t="str">
        <f aca="false">IF(B1104&lt;&gt;"","PLUS","")</f>
        <v/>
      </c>
      <c r="S1104" s="4" t="str">
        <f aca="false">IF(N1104&lt;&gt;0,N1104*2,"")</f>
        <v/>
      </c>
    </row>
    <row r="1105" customFormat="false" ht="12.75" hidden="false" customHeight="false" outlineLevel="0" collapsed="false">
      <c r="P1105" s="5" t="str">
        <f aca="false">IF(B1105&lt;&gt;"","PLUS","")</f>
        <v/>
      </c>
      <c r="S1105" s="4" t="str">
        <f aca="false">IF(N1105&lt;&gt;0,N1105*2,"")</f>
        <v/>
      </c>
    </row>
    <row r="1106" customFormat="false" ht="12.75" hidden="false" customHeight="false" outlineLevel="0" collapsed="false">
      <c r="P1106" s="5" t="str">
        <f aca="false">IF(B1106&lt;&gt;"","PLUS","")</f>
        <v/>
      </c>
      <c r="S1106" s="4" t="str">
        <f aca="false">IF(N1106&lt;&gt;0,N1106*2,"")</f>
        <v/>
      </c>
    </row>
    <row r="1107" customFormat="false" ht="12.75" hidden="false" customHeight="false" outlineLevel="0" collapsed="false">
      <c r="P1107" s="5" t="str">
        <f aca="false">IF(B1107&lt;&gt;"","PLUS","")</f>
        <v/>
      </c>
      <c r="S1107" s="4" t="str">
        <f aca="false">IF(N1107&lt;&gt;0,N1107*2,"")</f>
        <v/>
      </c>
    </row>
    <row r="1108" customFormat="false" ht="12.75" hidden="false" customHeight="false" outlineLevel="0" collapsed="false">
      <c r="P1108" s="5" t="str">
        <f aca="false">IF(B1108&lt;&gt;"","PLUS","")</f>
        <v/>
      </c>
      <c r="S1108" s="4" t="str">
        <f aca="false">IF(N1108&lt;&gt;0,N1108*2,"")</f>
        <v/>
      </c>
    </row>
    <row r="1109" customFormat="false" ht="12.75" hidden="false" customHeight="false" outlineLevel="0" collapsed="false">
      <c r="P1109" s="5" t="str">
        <f aca="false">IF(B1109&lt;&gt;"","PLUS","")</f>
        <v/>
      </c>
      <c r="S1109" s="4" t="str">
        <f aca="false">IF(N1109&lt;&gt;0,N1109*2,"")</f>
        <v/>
      </c>
    </row>
    <row r="1110" customFormat="false" ht="12.75" hidden="false" customHeight="false" outlineLevel="0" collapsed="false">
      <c r="P1110" s="5" t="str">
        <f aca="false">IF(B1110&lt;&gt;"","PLUS","")</f>
        <v/>
      </c>
      <c r="S1110" s="4" t="str">
        <f aca="false">IF(N1110&lt;&gt;0,N1110*2,"")</f>
        <v/>
      </c>
    </row>
    <row r="1111" customFormat="false" ht="12.75" hidden="false" customHeight="false" outlineLevel="0" collapsed="false">
      <c r="P1111" s="5" t="str">
        <f aca="false">IF(B1111&lt;&gt;"","PLUS","")</f>
        <v/>
      </c>
      <c r="S1111" s="4" t="str">
        <f aca="false">IF(N1111&lt;&gt;0,N1111*2,"")</f>
        <v/>
      </c>
    </row>
    <row r="1112" customFormat="false" ht="12.75" hidden="false" customHeight="false" outlineLevel="0" collapsed="false">
      <c r="P1112" s="5" t="str">
        <f aca="false">IF(B1112&lt;&gt;"","PLUS","")</f>
        <v/>
      </c>
      <c r="S1112" s="4" t="str">
        <f aca="false">IF(N1112&lt;&gt;0,N1112*2,"")</f>
        <v/>
      </c>
    </row>
    <row r="1113" customFormat="false" ht="12.75" hidden="false" customHeight="false" outlineLevel="0" collapsed="false">
      <c r="P1113" s="5" t="str">
        <f aca="false">IF(B1113&lt;&gt;"","PLUS","")</f>
        <v/>
      </c>
      <c r="S1113" s="4" t="str">
        <f aca="false">IF(N1113&lt;&gt;0,N1113*2,"")</f>
        <v/>
      </c>
    </row>
    <row r="1114" customFormat="false" ht="12.75" hidden="false" customHeight="false" outlineLevel="0" collapsed="false">
      <c r="P1114" s="5" t="str">
        <f aca="false">IF(B1114&lt;&gt;"","PLUS","")</f>
        <v/>
      </c>
      <c r="S1114" s="4" t="str">
        <f aca="false">IF(N1114&lt;&gt;0,N1114*2,"")</f>
        <v/>
      </c>
    </row>
    <row r="1115" customFormat="false" ht="12.75" hidden="false" customHeight="false" outlineLevel="0" collapsed="false">
      <c r="P1115" s="5" t="str">
        <f aca="false">IF(B1115&lt;&gt;"","PLUS","")</f>
        <v/>
      </c>
      <c r="S1115" s="4" t="str">
        <f aca="false">IF(N1115&lt;&gt;0,N1115*2,"")</f>
        <v/>
      </c>
    </row>
    <row r="1116" customFormat="false" ht="12.75" hidden="false" customHeight="false" outlineLevel="0" collapsed="false">
      <c r="P1116" s="5" t="str">
        <f aca="false">IF(B1116&lt;&gt;"","PLUS","")</f>
        <v/>
      </c>
      <c r="S1116" s="4" t="str">
        <f aca="false">IF(N1116&lt;&gt;0,N1116*2,"")</f>
        <v/>
      </c>
    </row>
    <row r="1117" customFormat="false" ht="12.75" hidden="false" customHeight="false" outlineLevel="0" collapsed="false">
      <c r="P1117" s="5" t="str">
        <f aca="false">IF(B1117&lt;&gt;"","PLUS","")</f>
        <v/>
      </c>
      <c r="S1117" s="4" t="str">
        <f aca="false">IF(N1117&lt;&gt;0,N1117*2,"")</f>
        <v/>
      </c>
    </row>
    <row r="1118" customFormat="false" ht="12.75" hidden="false" customHeight="false" outlineLevel="0" collapsed="false">
      <c r="P1118" s="5" t="str">
        <f aca="false">IF(B1118&lt;&gt;"","PLUS","")</f>
        <v/>
      </c>
      <c r="S1118" s="4" t="str">
        <f aca="false">IF(N1118&lt;&gt;0,N1118*2,"")</f>
        <v/>
      </c>
    </row>
    <row r="1119" customFormat="false" ht="12.75" hidden="false" customHeight="false" outlineLevel="0" collapsed="false">
      <c r="P1119" s="5" t="str">
        <f aca="false">IF(B1119&lt;&gt;"","PLUS","")</f>
        <v/>
      </c>
      <c r="S1119" s="4" t="str">
        <f aca="false">IF(N1119&lt;&gt;0,N1119*2,"")</f>
        <v/>
      </c>
    </row>
    <row r="1120" customFormat="false" ht="12.75" hidden="false" customHeight="false" outlineLevel="0" collapsed="false">
      <c r="P1120" s="5" t="str">
        <f aca="false">IF(B1120&lt;&gt;"","PLUS","")</f>
        <v/>
      </c>
      <c r="S1120" s="4" t="str">
        <f aca="false">IF(N1120&lt;&gt;0,N1120*2,"")</f>
        <v/>
      </c>
    </row>
    <row r="1121" customFormat="false" ht="12.75" hidden="false" customHeight="false" outlineLevel="0" collapsed="false">
      <c r="P1121" s="5" t="str">
        <f aca="false">IF(B1121&lt;&gt;"","PLUS","")</f>
        <v/>
      </c>
      <c r="S1121" s="4" t="str">
        <f aca="false">IF(N1121&lt;&gt;0,N1121*2,"")</f>
        <v/>
      </c>
    </row>
    <row r="1122" customFormat="false" ht="12.75" hidden="false" customHeight="false" outlineLevel="0" collapsed="false">
      <c r="P1122" s="5" t="str">
        <f aca="false">IF(B1122&lt;&gt;"","PLUS","")</f>
        <v/>
      </c>
      <c r="S1122" s="4" t="str">
        <f aca="false">IF(N1122&lt;&gt;0,N1122*2,"")</f>
        <v/>
      </c>
    </row>
    <row r="1123" customFormat="false" ht="12.75" hidden="false" customHeight="false" outlineLevel="0" collapsed="false">
      <c r="P1123" s="5" t="str">
        <f aca="false">IF(B1123&lt;&gt;"","PLUS","")</f>
        <v/>
      </c>
      <c r="S1123" s="4" t="str">
        <f aca="false">IF(N1123&lt;&gt;0,N1123*2,"")</f>
        <v/>
      </c>
    </row>
    <row r="1124" customFormat="false" ht="12.75" hidden="false" customHeight="false" outlineLevel="0" collapsed="false">
      <c r="P1124" s="5" t="str">
        <f aca="false">IF(B1124&lt;&gt;"","PLUS","")</f>
        <v/>
      </c>
      <c r="S1124" s="4" t="str">
        <f aca="false">IF(N1124&lt;&gt;0,N1124*2,"")</f>
        <v/>
      </c>
    </row>
    <row r="1125" customFormat="false" ht="12.75" hidden="false" customHeight="false" outlineLevel="0" collapsed="false">
      <c r="P1125" s="5" t="str">
        <f aca="false">IF(B1125&lt;&gt;"","PLUS","")</f>
        <v/>
      </c>
      <c r="S1125" s="4" t="str">
        <f aca="false">IF(N1125&lt;&gt;0,N1125*2,"")</f>
        <v/>
      </c>
    </row>
    <row r="1126" customFormat="false" ht="12.75" hidden="false" customHeight="false" outlineLevel="0" collapsed="false">
      <c r="P1126" s="5" t="str">
        <f aca="false">IF(B1126&lt;&gt;"","PLUS","")</f>
        <v/>
      </c>
      <c r="S1126" s="4" t="str">
        <f aca="false">IF(N1126&lt;&gt;0,N1126*2,"")</f>
        <v/>
      </c>
    </row>
    <row r="1127" customFormat="false" ht="12.75" hidden="false" customHeight="false" outlineLevel="0" collapsed="false">
      <c r="P1127" s="5" t="str">
        <f aca="false">IF(B1127&lt;&gt;"","PLUS","")</f>
        <v/>
      </c>
      <c r="S1127" s="4" t="str">
        <f aca="false">IF(N1127&lt;&gt;0,N1127*2,"")</f>
        <v/>
      </c>
    </row>
    <row r="1128" customFormat="false" ht="12.75" hidden="false" customHeight="false" outlineLevel="0" collapsed="false">
      <c r="P1128" s="5" t="str">
        <f aca="false">IF(B1128&lt;&gt;"","PLUS","")</f>
        <v/>
      </c>
      <c r="S1128" s="4" t="str">
        <f aca="false">IF(N1128&lt;&gt;0,N1128*2,"")</f>
        <v/>
      </c>
    </row>
    <row r="1129" customFormat="false" ht="12.75" hidden="false" customHeight="false" outlineLevel="0" collapsed="false">
      <c r="P1129" s="5" t="str">
        <f aca="false">IF(B1129&lt;&gt;"","PLUS","")</f>
        <v/>
      </c>
      <c r="S1129" s="4" t="str">
        <f aca="false">IF(N1129&lt;&gt;0,N1129*2,"")</f>
        <v/>
      </c>
    </row>
    <row r="1130" customFormat="false" ht="12.75" hidden="false" customHeight="false" outlineLevel="0" collapsed="false">
      <c r="P1130" s="5" t="str">
        <f aca="false">IF(B1130&lt;&gt;"","PLUS","")</f>
        <v/>
      </c>
      <c r="S1130" s="4" t="str">
        <f aca="false">IF(N1130&lt;&gt;0,N1130*2,"")</f>
        <v/>
      </c>
    </row>
    <row r="1131" customFormat="false" ht="12.75" hidden="false" customHeight="false" outlineLevel="0" collapsed="false">
      <c r="P1131" s="5" t="str">
        <f aca="false">IF(B1131&lt;&gt;"","PLUS","")</f>
        <v/>
      </c>
      <c r="S1131" s="4" t="str">
        <f aca="false">IF(N1131&lt;&gt;0,N1131*2,"")</f>
        <v/>
      </c>
    </row>
    <row r="1132" customFormat="false" ht="12.75" hidden="false" customHeight="false" outlineLevel="0" collapsed="false">
      <c r="P1132" s="5" t="str">
        <f aca="false">IF(B1132&lt;&gt;"","PLUS","")</f>
        <v/>
      </c>
      <c r="S1132" s="4" t="str">
        <f aca="false">IF(N1132&lt;&gt;0,N1132*2,"")</f>
        <v/>
      </c>
    </row>
    <row r="1133" customFormat="false" ht="12.75" hidden="false" customHeight="false" outlineLevel="0" collapsed="false">
      <c r="P1133" s="5" t="str">
        <f aca="false">IF(B1133&lt;&gt;"","PLUS","")</f>
        <v/>
      </c>
      <c r="S1133" s="4" t="str">
        <f aca="false">IF(N1133&lt;&gt;0,N1133*2,"")</f>
        <v/>
      </c>
    </row>
    <row r="1134" customFormat="false" ht="12.75" hidden="false" customHeight="false" outlineLevel="0" collapsed="false">
      <c r="P1134" s="5" t="str">
        <f aca="false">IF(B1134&lt;&gt;"","PLUS","")</f>
        <v/>
      </c>
      <c r="S1134" s="4" t="str">
        <f aca="false">IF(N1134&lt;&gt;0,N1134*2,"")</f>
        <v/>
      </c>
    </row>
    <row r="1135" customFormat="false" ht="12.75" hidden="false" customHeight="false" outlineLevel="0" collapsed="false">
      <c r="P1135" s="5" t="str">
        <f aca="false">IF(B1135&lt;&gt;"","PLUS","")</f>
        <v/>
      </c>
      <c r="S1135" s="4" t="str">
        <f aca="false">IF(N1135&lt;&gt;0,N1135*2,"")</f>
        <v/>
      </c>
    </row>
    <row r="1136" customFormat="false" ht="12.75" hidden="false" customHeight="false" outlineLevel="0" collapsed="false">
      <c r="P1136" s="5" t="str">
        <f aca="false">IF(B1136&lt;&gt;"","PLUS","")</f>
        <v/>
      </c>
      <c r="S1136" s="4" t="str">
        <f aca="false">IF(N1136&lt;&gt;0,N1136*2,"")</f>
        <v/>
      </c>
    </row>
    <row r="1137" customFormat="false" ht="12.75" hidden="false" customHeight="false" outlineLevel="0" collapsed="false">
      <c r="P1137" s="5" t="str">
        <f aca="false">IF(B1137&lt;&gt;"","PLUS","")</f>
        <v/>
      </c>
      <c r="S1137" s="4" t="str">
        <f aca="false">IF(N1137&lt;&gt;0,N1137*2,"")</f>
        <v/>
      </c>
    </row>
    <row r="1138" customFormat="false" ht="12.75" hidden="false" customHeight="false" outlineLevel="0" collapsed="false">
      <c r="P1138" s="5" t="str">
        <f aca="false">IF(B1138&lt;&gt;"","PLUS","")</f>
        <v/>
      </c>
      <c r="S1138" s="4" t="str">
        <f aca="false">IF(N1138&lt;&gt;0,N1138*2,"")</f>
        <v/>
      </c>
    </row>
    <row r="1139" customFormat="false" ht="12.75" hidden="false" customHeight="false" outlineLevel="0" collapsed="false">
      <c r="P1139" s="5" t="str">
        <f aca="false">IF(B1139&lt;&gt;"","PLUS","")</f>
        <v/>
      </c>
      <c r="S1139" s="4" t="str">
        <f aca="false">IF(N1139&lt;&gt;0,N1139*2,"")</f>
        <v/>
      </c>
    </row>
    <row r="1140" customFormat="false" ht="12.75" hidden="false" customHeight="false" outlineLevel="0" collapsed="false">
      <c r="P1140" s="5" t="str">
        <f aca="false">IF(B1140&lt;&gt;"","PLUS","")</f>
        <v/>
      </c>
      <c r="S1140" s="4" t="str">
        <f aca="false">IF(N1140&lt;&gt;0,N1140*2,"")</f>
        <v/>
      </c>
    </row>
    <row r="1141" customFormat="false" ht="12.75" hidden="false" customHeight="false" outlineLevel="0" collapsed="false">
      <c r="P1141" s="5" t="str">
        <f aca="false">IF(B1141&lt;&gt;"","PLUS","")</f>
        <v/>
      </c>
      <c r="S1141" s="4" t="str">
        <f aca="false">IF(N1141&lt;&gt;0,N1141*2,"")</f>
        <v/>
      </c>
    </row>
    <row r="1142" customFormat="false" ht="12.75" hidden="false" customHeight="false" outlineLevel="0" collapsed="false">
      <c r="P1142" s="5" t="str">
        <f aca="false">IF(B1142&lt;&gt;"","PLUS","")</f>
        <v/>
      </c>
      <c r="S1142" s="4" t="str">
        <f aca="false">IF(N1142&lt;&gt;0,N1142*2,"")</f>
        <v/>
      </c>
    </row>
    <row r="1143" customFormat="false" ht="12.75" hidden="false" customHeight="false" outlineLevel="0" collapsed="false">
      <c r="P1143" s="5" t="str">
        <f aca="false">IF(B1143&lt;&gt;"","PLUS","")</f>
        <v/>
      </c>
      <c r="S1143" s="4" t="str">
        <f aca="false">IF(N1143&lt;&gt;0,N1143*2,"")</f>
        <v/>
      </c>
    </row>
    <row r="1144" customFormat="false" ht="12.75" hidden="false" customHeight="false" outlineLevel="0" collapsed="false">
      <c r="P1144" s="5" t="str">
        <f aca="false">IF(B1144&lt;&gt;"","PLUS","")</f>
        <v/>
      </c>
      <c r="S1144" s="4" t="str">
        <f aca="false">IF(N1144&lt;&gt;0,N1144*2,"")</f>
        <v/>
      </c>
    </row>
    <row r="1145" customFormat="false" ht="12.75" hidden="false" customHeight="false" outlineLevel="0" collapsed="false">
      <c r="P1145" s="5" t="str">
        <f aca="false">IF(B1145&lt;&gt;"","PLUS","")</f>
        <v/>
      </c>
      <c r="S1145" s="4" t="str">
        <f aca="false">IF(N1145&lt;&gt;0,N1145*2,"")</f>
        <v/>
      </c>
    </row>
    <row r="1146" customFormat="false" ht="12.75" hidden="false" customHeight="false" outlineLevel="0" collapsed="false">
      <c r="P1146" s="5" t="str">
        <f aca="false">IF(B1146&lt;&gt;"","PLUS","")</f>
        <v/>
      </c>
      <c r="S1146" s="4" t="str">
        <f aca="false">IF(N1146&lt;&gt;0,N1146*2,"")</f>
        <v/>
      </c>
    </row>
    <row r="1147" customFormat="false" ht="12.75" hidden="false" customHeight="false" outlineLevel="0" collapsed="false">
      <c r="P1147" s="5" t="str">
        <f aca="false">IF(B1147&lt;&gt;"","PLUS","")</f>
        <v/>
      </c>
      <c r="S1147" s="4" t="str">
        <f aca="false">IF(N1147&lt;&gt;0,N1147*2,"")</f>
        <v/>
      </c>
    </row>
    <row r="1148" customFormat="false" ht="12.75" hidden="false" customHeight="false" outlineLevel="0" collapsed="false">
      <c r="P1148" s="5" t="str">
        <f aca="false">IF(B1148&lt;&gt;"","PLUS","")</f>
        <v/>
      </c>
      <c r="S1148" s="4" t="str">
        <f aca="false">IF(N1148&lt;&gt;0,N1148*2,"")</f>
        <v/>
      </c>
    </row>
    <row r="1149" customFormat="false" ht="12.75" hidden="false" customHeight="false" outlineLevel="0" collapsed="false">
      <c r="P1149" s="5" t="str">
        <f aca="false">IF(B1149&lt;&gt;"","PLUS","")</f>
        <v/>
      </c>
      <c r="S1149" s="4" t="str">
        <f aca="false">IF(N1149&lt;&gt;0,N1149*2,"")</f>
        <v/>
      </c>
    </row>
    <row r="1150" customFormat="false" ht="12.75" hidden="false" customHeight="false" outlineLevel="0" collapsed="false">
      <c r="P1150" s="5" t="str">
        <f aca="false">IF(B1150&lt;&gt;"","PLUS","")</f>
        <v/>
      </c>
      <c r="S1150" s="4" t="str">
        <f aca="false">IF(N1150&lt;&gt;0,N1150*2,"")</f>
        <v/>
      </c>
    </row>
    <row r="1151" customFormat="false" ht="12.75" hidden="false" customHeight="false" outlineLevel="0" collapsed="false">
      <c r="P1151" s="5" t="str">
        <f aca="false">IF(B1151&lt;&gt;"","PLUS","")</f>
        <v/>
      </c>
      <c r="S1151" s="4" t="str">
        <f aca="false">IF(N1151&lt;&gt;0,N1151*2,"")</f>
        <v/>
      </c>
    </row>
    <row r="1152" customFormat="false" ht="12.75" hidden="false" customHeight="false" outlineLevel="0" collapsed="false">
      <c r="P1152" s="5" t="str">
        <f aca="false">IF(B1152&lt;&gt;"","PLUS","")</f>
        <v/>
      </c>
      <c r="S1152" s="4" t="str">
        <f aca="false">IF(N1152&lt;&gt;0,N1152*2,"")</f>
        <v/>
      </c>
    </row>
    <row r="1153" customFormat="false" ht="12.75" hidden="false" customHeight="false" outlineLevel="0" collapsed="false">
      <c r="P1153" s="5" t="str">
        <f aca="false">IF(B1153&lt;&gt;"","PLUS","")</f>
        <v/>
      </c>
      <c r="S1153" s="4" t="str">
        <f aca="false">IF(N1153&lt;&gt;0,N1153*2,"")</f>
        <v/>
      </c>
    </row>
    <row r="1154" customFormat="false" ht="12.75" hidden="false" customHeight="false" outlineLevel="0" collapsed="false">
      <c r="P1154" s="5" t="str">
        <f aca="false">IF(B1154&lt;&gt;"","PLUS","")</f>
        <v/>
      </c>
      <c r="S1154" s="4" t="str">
        <f aca="false">IF(N1154&lt;&gt;0,N1154*2,"")</f>
        <v/>
      </c>
    </row>
    <row r="1155" customFormat="false" ht="12.75" hidden="false" customHeight="false" outlineLevel="0" collapsed="false">
      <c r="P1155" s="5" t="str">
        <f aca="false">IF(B1155&lt;&gt;"","PLUS","")</f>
        <v/>
      </c>
      <c r="S1155" s="4" t="str">
        <f aca="false">IF(N1155&lt;&gt;0,N1155*2,"")</f>
        <v/>
      </c>
    </row>
    <row r="1156" customFormat="false" ht="12.75" hidden="false" customHeight="false" outlineLevel="0" collapsed="false">
      <c r="P1156" s="5" t="str">
        <f aca="false">IF(B1156&lt;&gt;"","PLUS","")</f>
        <v/>
      </c>
      <c r="S1156" s="4" t="str">
        <f aca="false">IF(N1156&lt;&gt;0,N1156*2,"")</f>
        <v/>
      </c>
    </row>
    <row r="1157" customFormat="false" ht="12.75" hidden="false" customHeight="false" outlineLevel="0" collapsed="false">
      <c r="P1157" s="5" t="str">
        <f aca="false">IF(B1157&lt;&gt;"","PLUS","")</f>
        <v/>
      </c>
      <c r="S1157" s="4" t="str">
        <f aca="false">IF(N1157&lt;&gt;0,N1157*2,"")</f>
        <v/>
      </c>
    </row>
    <row r="1158" customFormat="false" ht="12.75" hidden="false" customHeight="false" outlineLevel="0" collapsed="false">
      <c r="P1158" s="5" t="str">
        <f aca="false">IF(B1158&lt;&gt;"","PLUS","")</f>
        <v/>
      </c>
      <c r="S1158" s="4" t="str">
        <f aca="false">IF(N1158&lt;&gt;0,N1158*2,"")</f>
        <v/>
      </c>
    </row>
    <row r="1159" customFormat="false" ht="12.75" hidden="false" customHeight="false" outlineLevel="0" collapsed="false">
      <c r="P1159" s="5" t="str">
        <f aca="false">IF(B1159&lt;&gt;"","PLUS","")</f>
        <v/>
      </c>
      <c r="S1159" s="4" t="str">
        <f aca="false">IF(N1159&lt;&gt;0,N1159*2,"")</f>
        <v/>
      </c>
    </row>
    <row r="1160" customFormat="false" ht="12.75" hidden="false" customHeight="false" outlineLevel="0" collapsed="false">
      <c r="P1160" s="5" t="str">
        <f aca="false">IF(B1160&lt;&gt;"","PLUS","")</f>
        <v/>
      </c>
      <c r="S1160" s="4" t="str">
        <f aca="false">IF(N1160&lt;&gt;0,N1160*2,"")</f>
        <v/>
      </c>
    </row>
    <row r="1161" customFormat="false" ht="12.75" hidden="false" customHeight="false" outlineLevel="0" collapsed="false">
      <c r="P1161" s="5" t="str">
        <f aca="false">IF(B1161&lt;&gt;"","PLUS","")</f>
        <v/>
      </c>
      <c r="S1161" s="4" t="str">
        <f aca="false">IF(N1161&lt;&gt;0,N1161*2,"")</f>
        <v/>
      </c>
    </row>
    <row r="1162" customFormat="false" ht="12.75" hidden="false" customHeight="false" outlineLevel="0" collapsed="false">
      <c r="P1162" s="5" t="str">
        <f aca="false">IF(B1162&lt;&gt;"","PLUS","")</f>
        <v/>
      </c>
      <c r="S1162" s="4" t="str">
        <f aca="false">IF(N1162&lt;&gt;0,N1162*2,"")</f>
        <v/>
      </c>
    </row>
    <row r="1163" customFormat="false" ht="12.75" hidden="false" customHeight="false" outlineLevel="0" collapsed="false">
      <c r="P1163" s="5" t="str">
        <f aca="false">IF(B1163&lt;&gt;"","PLUS","")</f>
        <v/>
      </c>
      <c r="S1163" s="4" t="str">
        <f aca="false">IF(N1163&lt;&gt;0,N1163*2,"")</f>
        <v/>
      </c>
    </row>
    <row r="1164" customFormat="false" ht="12.75" hidden="false" customHeight="false" outlineLevel="0" collapsed="false">
      <c r="P1164" s="5" t="str">
        <f aca="false">IF(B1164&lt;&gt;"","PLUS","")</f>
        <v/>
      </c>
      <c r="S1164" s="4" t="str">
        <f aca="false">IF(N1164&lt;&gt;0,N1164*2,"")</f>
        <v/>
      </c>
    </row>
    <row r="1165" customFormat="false" ht="12.75" hidden="false" customHeight="false" outlineLevel="0" collapsed="false">
      <c r="P1165" s="5" t="str">
        <f aca="false">IF(B1165&lt;&gt;"","PLUS","")</f>
        <v/>
      </c>
      <c r="S1165" s="4" t="str">
        <f aca="false">IF(N1165&lt;&gt;0,N1165*2,"")</f>
        <v/>
      </c>
    </row>
    <row r="1166" customFormat="false" ht="12.75" hidden="false" customHeight="false" outlineLevel="0" collapsed="false">
      <c r="P1166" s="5" t="str">
        <f aca="false">IF(B1166&lt;&gt;"","PLUS","")</f>
        <v/>
      </c>
      <c r="S1166" s="4" t="str">
        <f aca="false">IF(N1166&lt;&gt;0,N1166*2,"")</f>
        <v/>
      </c>
    </row>
    <row r="1167" customFormat="false" ht="12.75" hidden="false" customHeight="false" outlineLevel="0" collapsed="false">
      <c r="P1167" s="5" t="str">
        <f aca="false">IF(B1167&lt;&gt;"","PLUS","")</f>
        <v/>
      </c>
      <c r="S1167" s="4" t="str">
        <f aca="false">IF(N1167&lt;&gt;0,N1167*2,"")</f>
        <v/>
      </c>
    </row>
    <row r="1168" customFormat="false" ht="12.75" hidden="false" customHeight="false" outlineLevel="0" collapsed="false">
      <c r="P1168" s="5" t="str">
        <f aca="false">IF(B1168&lt;&gt;"","PLUS","")</f>
        <v/>
      </c>
      <c r="S1168" s="4" t="str">
        <f aca="false">IF(N1168&lt;&gt;0,N1168*2,"")</f>
        <v/>
      </c>
    </row>
    <row r="1169" customFormat="false" ht="12.75" hidden="false" customHeight="false" outlineLevel="0" collapsed="false">
      <c r="P1169" s="5" t="str">
        <f aca="false">IF(B1169&lt;&gt;"","PLUS","")</f>
        <v/>
      </c>
      <c r="S1169" s="4" t="str">
        <f aca="false">IF(N1169&lt;&gt;0,N1169*2,"")</f>
        <v/>
      </c>
    </row>
    <row r="1170" customFormat="false" ht="12.75" hidden="false" customHeight="false" outlineLevel="0" collapsed="false">
      <c r="S1170" s="4" t="str">
        <f aca="false">IF(N1170&lt;&gt;0,N1170*2,"")</f>
        <v/>
      </c>
    </row>
    <row r="1171" customFormat="false" ht="12.75" hidden="false" customHeight="false" outlineLevel="0" collapsed="false">
      <c r="A1171" s="1" t="s">
        <v>1050</v>
      </c>
    </row>
    <row r="1172" customFormat="false" ht="12.75" hidden="false" customHeight="false" outlineLevel="0" collapsed="false">
      <c r="A1172" s="1" t="s">
        <v>883</v>
      </c>
    </row>
  </sheetData>
  <autoFilter ref="A1:AC1172"/>
  <printOptions headings="false" gridLines="false" gridLinesSet="true" horizontalCentered="false" verticalCentered="false"/>
  <pageMargins left="0.290277777777778" right="0.3" top="1" bottom="1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Over Rate Breaches 
1 April 2002 - &amp;D</oddHeader>
    <oddFooter>&amp;CPage &amp;P of &amp;N&amp;R&amp;T &amp;D</oddFooter>
  </headerFooter>
  <rowBreaks count="3" manualBreakCount="3">
    <brk id="104" man="true" max="16383" min="0"/>
    <brk id="208" man="true" max="16383" min="0"/>
    <brk id="2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11.5"/>
    <col collapsed="false" customWidth="true" hidden="false" outlineLevel="0" max="3" min="3" style="3" width="4"/>
    <col collapsed="false" customWidth="true" hidden="false" outlineLevel="0" max="4" min="4" style="4" width="2"/>
    <col collapsed="false" customWidth="true" hidden="false" outlineLevel="0" max="5" min="5" style="5" width="4"/>
    <col collapsed="false" customWidth="true" hidden="false" outlineLevel="0" max="6" min="6" style="1" width="10"/>
    <col collapsed="false" customWidth="true" hidden="false" outlineLevel="0" max="7" min="7" style="5" width="12.5"/>
    <col collapsed="false" customWidth="true" hidden="false" outlineLevel="0" max="8" min="8" style="6" width="17"/>
    <col collapsed="false" customWidth="true" hidden="false" outlineLevel="0" max="9" min="9" style="1" width="12.17"/>
    <col collapsed="false" customWidth="true" hidden="false" outlineLevel="0" max="10" min="10" style="5" width="5"/>
    <col collapsed="false" customWidth="true" hidden="false" outlineLevel="0" max="11" min="11" style="4" width="3.5"/>
    <col collapsed="false" customWidth="true" hidden="false" outlineLevel="0" max="12" min="12" style="1" width="16.67"/>
    <col collapsed="false" customWidth="true" hidden="false" outlineLevel="0" max="13" min="13" style="1" width="5.5"/>
    <col collapsed="false" customWidth="true" hidden="false" outlineLevel="0" max="14" min="14" style="4" width="3.83"/>
    <col collapsed="false" customWidth="true" hidden="false" outlineLevel="0" max="15" min="15" style="1" width="23.17"/>
    <col collapsed="false" customWidth="true" hidden="false" outlineLevel="0" max="16" min="16" style="1" width="15.5"/>
    <col collapsed="false" customWidth="true" hidden="false" outlineLevel="0" max="17" min="17" style="7" width="16.5"/>
    <col collapsed="false" customWidth="false" hidden="false" outlineLevel="0" max="18" min="18" style="3" width="11"/>
    <col collapsed="false" customWidth="true" hidden="false" outlineLevel="0" max="19" min="19" style="8" width="3.83"/>
    <col collapsed="false" customWidth="true" hidden="false" outlineLevel="0" max="20" min="20" style="1" width="15.34"/>
    <col collapsed="false" customWidth="true" hidden="false" outlineLevel="0" max="21" min="21" style="1" width="2.5"/>
    <col collapsed="false" customWidth="true" hidden="false" outlineLevel="0" max="22" min="22" style="1" width="2.33"/>
    <col collapsed="false" customWidth="true" hidden="false" outlineLevel="0" max="23" min="23" style="1" width="1.83"/>
    <col collapsed="false" customWidth="true" hidden="false" outlineLevel="0" max="24" min="24" style="1" width="3.83"/>
    <col collapsed="false" customWidth="true" hidden="false" outlineLevel="0" max="25" min="25" style="1" width="3"/>
    <col collapsed="false" customWidth="false" hidden="false" outlineLevel="0" max="26" min="26" style="1" width="11"/>
    <col collapsed="false" customWidth="false" hidden="false" outlineLevel="0" max="27" min="27" style="9" width="11"/>
    <col collapsed="false" customWidth="false" hidden="false" outlineLevel="0" max="16384" min="28" style="1" width="11"/>
  </cols>
  <sheetData>
    <row r="1" s="8" customFormat="true" ht="12.75" hidden="false" customHeight="false" outlineLevel="0" collapsed="false">
      <c r="A1" s="4" t="s">
        <v>0</v>
      </c>
      <c r="B1" s="2" t="s">
        <v>1</v>
      </c>
      <c r="C1" s="3"/>
      <c r="D1" s="4" t="s">
        <v>2</v>
      </c>
      <c r="E1" s="2"/>
      <c r="G1" s="2" t="s">
        <v>3</v>
      </c>
      <c r="H1" s="10" t="s">
        <v>4</v>
      </c>
      <c r="I1" s="7" t="s">
        <v>5</v>
      </c>
      <c r="K1" s="4"/>
      <c r="N1" s="4"/>
      <c r="Q1" s="8" t="s">
        <v>1051</v>
      </c>
      <c r="R1" s="3"/>
      <c r="T1" s="4"/>
      <c r="AA1" s="11"/>
    </row>
    <row r="2" customFormat="false" ht="12.75" hidden="false" customHeight="false" outlineLevel="0" collapsed="false">
      <c r="A2" s="1" t="s">
        <v>227</v>
      </c>
      <c r="B2" s="2" t="s">
        <v>632</v>
      </c>
      <c r="C2" s="3" t="s">
        <v>491</v>
      </c>
      <c r="D2" s="4" t="s">
        <v>9</v>
      </c>
      <c r="E2" s="5" t="s">
        <v>1052</v>
      </c>
      <c r="F2" s="1" t="s">
        <v>1053</v>
      </c>
      <c r="G2" s="5" t="s">
        <v>55</v>
      </c>
      <c r="H2" s="6" t="n">
        <v>40661</v>
      </c>
      <c r="I2" s="1" t="str">
        <f aca="false">B2</f>
        <v>Ireland</v>
      </c>
      <c r="J2" s="5" t="s">
        <v>13</v>
      </c>
      <c r="K2" s="4" t="n">
        <v>3</v>
      </c>
      <c r="L2" s="1" t="s">
        <v>14</v>
      </c>
      <c r="M2" s="1" t="s">
        <v>15</v>
      </c>
      <c r="O2" s="1" t="s">
        <v>1054</v>
      </c>
      <c r="P2" s="1" t="s">
        <v>1055</v>
      </c>
      <c r="AA2" s="12"/>
    </row>
    <row r="3" customFormat="false" ht="12.75" hidden="false" customHeight="false" outlineLevel="0" collapsed="false">
      <c r="A3" s="1" t="s">
        <v>228</v>
      </c>
      <c r="B3" s="2" t="s">
        <v>33</v>
      </c>
      <c r="C3" s="3" t="s">
        <v>35</v>
      </c>
      <c r="D3" s="4" t="s">
        <v>424</v>
      </c>
      <c r="E3" s="5" t="s">
        <v>8</v>
      </c>
      <c r="F3" s="1" t="s">
        <v>1056</v>
      </c>
      <c r="G3" s="5" t="s">
        <v>312</v>
      </c>
      <c r="H3" s="6" t="n">
        <v>40796</v>
      </c>
      <c r="I3" s="1" t="s">
        <v>33</v>
      </c>
      <c r="J3" s="5" t="s">
        <v>13</v>
      </c>
      <c r="L3" s="1" t="s">
        <v>14</v>
      </c>
      <c r="M3" s="1" t="s">
        <v>15</v>
      </c>
      <c r="P3" s="1" t="s">
        <v>1057</v>
      </c>
    </row>
    <row r="4" customFormat="false" ht="12.75" hidden="false" customHeight="false" outlineLevel="0" collapsed="false">
      <c r="A4" s="1" t="s">
        <v>229</v>
      </c>
      <c r="B4" s="2" t="s">
        <v>632</v>
      </c>
      <c r="C4" s="3" t="s">
        <v>491</v>
      </c>
      <c r="D4" s="4" t="s">
        <v>9</v>
      </c>
      <c r="E4" s="5" t="s">
        <v>8</v>
      </c>
      <c r="F4" s="1" t="s">
        <v>36</v>
      </c>
      <c r="G4" s="5" t="s">
        <v>1058</v>
      </c>
      <c r="H4" s="6" t="n">
        <v>41472</v>
      </c>
      <c r="I4" s="1" t="s">
        <v>632</v>
      </c>
      <c r="J4" s="5" t="s">
        <v>13</v>
      </c>
      <c r="K4" s="4" t="n">
        <v>1</v>
      </c>
      <c r="L4" s="1" t="s">
        <v>14</v>
      </c>
      <c r="M4" s="1" t="s">
        <v>15</v>
      </c>
      <c r="O4" s="1" t="s">
        <v>1059</v>
      </c>
      <c r="P4" s="1" t="s">
        <v>1060</v>
      </c>
    </row>
    <row r="5" customFormat="false" ht="12.75" hidden="false" customHeight="false" outlineLevel="0" collapsed="false">
      <c r="A5" s="1" t="s">
        <v>230</v>
      </c>
      <c r="B5" s="2" t="s">
        <v>18</v>
      </c>
      <c r="C5" s="3" t="s">
        <v>19</v>
      </c>
      <c r="D5" s="4" t="s">
        <v>9</v>
      </c>
      <c r="E5" s="5" t="s">
        <v>34</v>
      </c>
      <c r="F5" s="1" t="s">
        <v>30</v>
      </c>
      <c r="G5" s="5" t="s">
        <v>1061</v>
      </c>
      <c r="H5" s="6" t="s">
        <v>1062</v>
      </c>
      <c r="I5" s="1" t="s">
        <v>18</v>
      </c>
      <c r="J5" s="5" t="s">
        <v>13</v>
      </c>
      <c r="K5" s="4" t="n">
        <v>1</v>
      </c>
      <c r="L5" s="1" t="s">
        <v>14</v>
      </c>
      <c r="M5" s="1" t="s">
        <v>15</v>
      </c>
      <c r="O5" s="1" t="s">
        <v>1059</v>
      </c>
      <c r="P5" s="1" t="s">
        <v>1063</v>
      </c>
    </row>
    <row r="6" customFormat="false" ht="12.75" hidden="false" customHeight="false" outlineLevel="0" collapsed="false">
      <c r="A6" s="1" t="s">
        <v>231</v>
      </c>
      <c r="B6" s="2" t="s">
        <v>85</v>
      </c>
      <c r="C6" s="3" t="s">
        <v>34</v>
      </c>
      <c r="D6" s="4" t="s">
        <v>9</v>
      </c>
      <c r="E6" s="5" t="s">
        <v>43</v>
      </c>
      <c r="F6" s="1" t="s">
        <v>36</v>
      </c>
      <c r="G6" s="5" t="s">
        <v>1064</v>
      </c>
      <c r="H6" s="6" t="n">
        <v>42701</v>
      </c>
      <c r="I6" s="1" t="s">
        <v>85</v>
      </c>
      <c r="J6" s="5" t="s">
        <v>13</v>
      </c>
      <c r="K6" s="4" t="n">
        <v>1</v>
      </c>
      <c r="L6" s="1" t="s">
        <v>14</v>
      </c>
      <c r="M6" s="1" t="s">
        <v>15</v>
      </c>
      <c r="O6" s="1" t="s">
        <v>1059</v>
      </c>
      <c r="P6" s="1" t="s">
        <v>1065</v>
      </c>
      <c r="V6" s="13"/>
    </row>
    <row r="7" customFormat="false" ht="12.75" hidden="false" customHeight="false" outlineLevel="0" collapsed="false">
      <c r="A7" s="1" t="s">
        <v>232</v>
      </c>
      <c r="B7" s="2" t="s">
        <v>7</v>
      </c>
      <c r="C7" s="3" t="s">
        <v>19</v>
      </c>
      <c r="D7" s="4" t="s">
        <v>424</v>
      </c>
      <c r="E7" s="5" t="s">
        <v>8</v>
      </c>
      <c r="F7" s="1" t="s">
        <v>1066</v>
      </c>
      <c r="G7" s="5" t="s">
        <v>213</v>
      </c>
      <c r="H7" s="6" t="n">
        <v>42913</v>
      </c>
      <c r="I7" s="1" t="s">
        <v>7</v>
      </c>
      <c r="J7" s="5" t="s">
        <v>13</v>
      </c>
      <c r="K7" s="4" t="n">
        <v>1</v>
      </c>
      <c r="L7" s="1" t="s">
        <v>14</v>
      </c>
      <c r="M7" s="1" t="s">
        <v>15</v>
      </c>
      <c r="O7" s="1" t="s">
        <v>1059</v>
      </c>
      <c r="P7" s="1" t="s">
        <v>1067</v>
      </c>
      <c r="V7" s="13"/>
    </row>
    <row r="8" customFormat="false" ht="12.75" hidden="false" customHeight="false" outlineLevel="0" collapsed="false">
      <c r="A8" s="1" t="s">
        <v>233</v>
      </c>
      <c r="B8" s="2" t="s">
        <v>61</v>
      </c>
      <c r="C8" s="3" t="s">
        <v>39</v>
      </c>
      <c r="D8" s="4" t="s">
        <v>9</v>
      </c>
      <c r="E8" s="5" t="s">
        <v>10</v>
      </c>
      <c r="F8" s="1" t="s">
        <v>1066</v>
      </c>
      <c r="G8" s="5" t="s">
        <v>1068</v>
      </c>
      <c r="H8" s="6" t="n">
        <v>42921</v>
      </c>
      <c r="I8" s="1" t="s">
        <v>61</v>
      </c>
      <c r="J8" s="5" t="s">
        <v>13</v>
      </c>
      <c r="K8" s="4" t="n">
        <v>1</v>
      </c>
      <c r="L8" s="1" t="s">
        <v>14</v>
      </c>
      <c r="M8" s="1" t="s">
        <v>15</v>
      </c>
      <c r="O8" s="1" t="s">
        <v>1059</v>
      </c>
      <c r="P8" s="1" t="s">
        <v>1069</v>
      </c>
      <c r="AC8" s="13"/>
    </row>
    <row r="9" customFormat="false" ht="12.75" hidden="false" customHeight="false" outlineLevel="0" collapsed="false">
      <c r="A9" s="1" t="s">
        <v>1070</v>
      </c>
      <c r="B9" s="2" t="s">
        <v>160</v>
      </c>
      <c r="C9" s="3" t="s">
        <v>29</v>
      </c>
      <c r="D9" s="4" t="s">
        <v>424</v>
      </c>
      <c r="E9" s="5" t="s">
        <v>34</v>
      </c>
      <c r="F9" s="1" t="s">
        <v>1071</v>
      </c>
      <c r="G9" s="5" t="s">
        <v>312</v>
      </c>
      <c r="H9" s="6" t="n">
        <v>43417</v>
      </c>
      <c r="I9" s="1" t="s">
        <v>160</v>
      </c>
      <c r="J9" s="5" t="s">
        <v>13</v>
      </c>
      <c r="K9" s="4" t="n">
        <v>1</v>
      </c>
      <c r="L9" s="1" t="s">
        <v>14</v>
      </c>
      <c r="M9" s="1" t="s">
        <v>15</v>
      </c>
      <c r="N9" s="4" t="n">
        <v>10</v>
      </c>
      <c r="O9" s="5" t="str">
        <f aca="false">IF(B9&lt;&gt;"","% of each player's match fee","")</f>
        <v>% of each player's match fee</v>
      </c>
      <c r="P9" s="5" t="str">
        <f aca="false">IF(B9&lt;&gt;"","PLUS","")</f>
        <v>PLUS</v>
      </c>
      <c r="Q9" s="1" t="s">
        <v>1072</v>
      </c>
      <c r="R9" s="5" t="str">
        <f aca="false">IF(B9&lt;&gt;"","is to be fined","")</f>
        <v>is to be fined</v>
      </c>
      <c r="S9" s="8" t="n">
        <f aca="false">IF(N9&lt;&gt;0,N9*2,"")</f>
        <v>20</v>
      </c>
      <c r="T9" s="1" t="str">
        <f aca="false">IF(B9&lt;&gt;"","% of her match fee","")</f>
        <v>% of her match fee</v>
      </c>
      <c r="V9" s="13"/>
    </row>
    <row r="10" customFormat="false" ht="12.75" hidden="false" customHeight="false" outlineLevel="0" collapsed="false">
      <c r="A10" s="1" t="s">
        <v>1073</v>
      </c>
      <c r="B10" s="2" t="s">
        <v>85</v>
      </c>
      <c r="C10" s="3" t="s">
        <v>34</v>
      </c>
      <c r="D10" s="4" t="s">
        <v>9</v>
      </c>
      <c r="E10" s="5" t="s">
        <v>39</v>
      </c>
      <c r="F10" s="1" t="s">
        <v>1071</v>
      </c>
      <c r="G10" s="5" t="s">
        <v>312</v>
      </c>
      <c r="H10" s="6" t="n">
        <v>43421</v>
      </c>
      <c r="I10" s="1" t="s">
        <v>85</v>
      </c>
      <c r="J10" s="5" t="s">
        <v>13</v>
      </c>
      <c r="K10" s="4" t="n">
        <v>1</v>
      </c>
      <c r="L10" s="1" t="s">
        <v>14</v>
      </c>
      <c r="M10" s="1" t="s">
        <v>15</v>
      </c>
      <c r="N10" s="4" t="n">
        <v>10</v>
      </c>
      <c r="O10" s="1" t="s">
        <v>16</v>
      </c>
      <c r="P10" s="1" t="s">
        <v>535</v>
      </c>
      <c r="Q10" s="1" t="s">
        <v>1065</v>
      </c>
      <c r="R10" s="5" t="s">
        <v>536</v>
      </c>
      <c r="S10" s="8" t="n">
        <v>20</v>
      </c>
      <c r="T10" s="1" t="s">
        <v>1074</v>
      </c>
      <c r="V10" s="13"/>
    </row>
    <row r="11" customFormat="false" ht="12.75" hidden="false" customHeight="false" outlineLevel="0" collapsed="false">
      <c r="A11" s="1" t="s">
        <v>1075</v>
      </c>
      <c r="B11" s="2" t="s">
        <v>1076</v>
      </c>
      <c r="C11" s="3" t="s">
        <v>1077</v>
      </c>
      <c r="D11" s="4" t="s">
        <v>9</v>
      </c>
      <c r="E11" s="5" t="s">
        <v>691</v>
      </c>
      <c r="F11" s="1" t="s">
        <v>1071</v>
      </c>
      <c r="G11" s="5" t="s">
        <v>1078</v>
      </c>
      <c r="H11" s="6" t="n">
        <v>43515</v>
      </c>
      <c r="I11" s="1" t="s">
        <v>1076</v>
      </c>
      <c r="J11" s="5" t="s">
        <v>13</v>
      </c>
      <c r="K11" s="4" t="n">
        <v>2</v>
      </c>
      <c r="L11" s="1" t="s">
        <v>14</v>
      </c>
      <c r="M11" s="1" t="s">
        <v>15</v>
      </c>
      <c r="N11" s="4" t="n">
        <v>0</v>
      </c>
      <c r="O11" s="1" t="s">
        <v>16</v>
      </c>
      <c r="P11" s="1" t="s">
        <v>535</v>
      </c>
      <c r="Q11" s="1" t="s">
        <v>1079</v>
      </c>
      <c r="R11" s="5" t="s">
        <v>536</v>
      </c>
      <c r="S11" s="8" t="n">
        <v>0</v>
      </c>
      <c r="T11" s="1" t="s">
        <v>1074</v>
      </c>
      <c r="V11" s="13"/>
    </row>
    <row r="12" customFormat="false" ht="12.75" hidden="false" customHeight="false" outlineLevel="0" collapsed="false">
      <c r="A12" s="1" t="s">
        <v>1080</v>
      </c>
      <c r="B12" s="2" t="s">
        <v>834</v>
      </c>
      <c r="C12" s="3" t="s">
        <v>835</v>
      </c>
      <c r="D12" s="4" t="s">
        <v>424</v>
      </c>
      <c r="E12" s="5" t="s">
        <v>1081</v>
      </c>
      <c r="F12" s="1" t="s">
        <v>1071</v>
      </c>
      <c r="G12" s="5" t="s">
        <v>1078</v>
      </c>
      <c r="H12" s="6" t="n">
        <v>43518</v>
      </c>
      <c r="I12" s="1" t="s">
        <v>834</v>
      </c>
      <c r="J12" s="5" t="s">
        <v>13</v>
      </c>
      <c r="K12" s="4" t="n">
        <v>1</v>
      </c>
      <c r="L12" s="1" t="s">
        <v>14</v>
      </c>
      <c r="M12" s="1" t="s">
        <v>15</v>
      </c>
      <c r="N12" s="4" t="n">
        <v>0</v>
      </c>
      <c r="O12" s="1" t="s">
        <v>16</v>
      </c>
      <c r="P12" s="1" t="s">
        <v>535</v>
      </c>
      <c r="Q12" s="1" t="s">
        <v>1082</v>
      </c>
      <c r="R12" s="5" t="s">
        <v>536</v>
      </c>
      <c r="S12" s="8" t="n">
        <v>0</v>
      </c>
      <c r="T12" s="1" t="s">
        <v>1074</v>
      </c>
      <c r="V12" s="13"/>
    </row>
    <row r="13" customFormat="false" ht="12.75" hidden="false" customHeight="false" outlineLevel="0" collapsed="false">
      <c r="A13" s="1" t="s">
        <v>1083</v>
      </c>
      <c r="B13" s="2" t="s">
        <v>33</v>
      </c>
      <c r="C13" s="3" t="s">
        <v>19</v>
      </c>
      <c r="D13" s="4" t="s">
        <v>9</v>
      </c>
      <c r="E13" s="5" t="s">
        <v>35</v>
      </c>
      <c r="F13" s="1" t="s">
        <v>816</v>
      </c>
      <c r="G13" s="5" t="s">
        <v>217</v>
      </c>
      <c r="H13" s="6" t="n">
        <v>43637</v>
      </c>
      <c r="I13" s="1" t="s">
        <v>33</v>
      </c>
      <c r="J13" s="5" t="s">
        <v>13</v>
      </c>
      <c r="K13" s="4" t="n">
        <v>1</v>
      </c>
      <c r="L13" s="1" t="s">
        <v>14</v>
      </c>
      <c r="M13" s="1" t="s">
        <v>15</v>
      </c>
      <c r="N13" s="4" t="n">
        <v>10</v>
      </c>
      <c r="O13" s="1" t="s">
        <v>16</v>
      </c>
      <c r="P13" s="1" t="s">
        <v>535</v>
      </c>
      <c r="Q13" s="1" t="s">
        <v>1084</v>
      </c>
      <c r="R13" s="5" t="s">
        <v>536</v>
      </c>
      <c r="S13" s="8" t="n">
        <v>20</v>
      </c>
      <c r="T13" s="1" t="s">
        <v>1074</v>
      </c>
      <c r="V13" s="13"/>
    </row>
    <row r="14" customFormat="false" ht="12.75" hidden="false" customHeight="false" outlineLevel="0" collapsed="false">
      <c r="A14" s="1" t="s">
        <v>1085</v>
      </c>
      <c r="B14" s="2" t="s">
        <v>61</v>
      </c>
      <c r="C14" s="3" t="s">
        <v>34</v>
      </c>
      <c r="D14" s="4" t="s">
        <v>9</v>
      </c>
      <c r="E14" s="5" t="s">
        <v>10</v>
      </c>
      <c r="F14" s="1" t="s">
        <v>816</v>
      </c>
      <c r="G14" s="5" t="s">
        <v>111</v>
      </c>
      <c r="H14" s="6" t="n">
        <v>43740</v>
      </c>
      <c r="I14" s="1" t="s">
        <v>61</v>
      </c>
      <c r="J14" s="5" t="s">
        <v>13</v>
      </c>
      <c r="K14" s="4" t="n">
        <v>2</v>
      </c>
      <c r="L14" s="1" t="s">
        <v>14</v>
      </c>
      <c r="M14" s="1" t="s">
        <v>15</v>
      </c>
      <c r="N14" s="4" t="n">
        <v>40</v>
      </c>
      <c r="O14" s="1" t="s">
        <v>16</v>
      </c>
      <c r="P14" s="1" t="s">
        <v>535</v>
      </c>
      <c r="Q14" s="1" t="s">
        <v>1086</v>
      </c>
      <c r="R14" s="5" t="s">
        <v>536</v>
      </c>
      <c r="S14" s="8" t="n">
        <v>40</v>
      </c>
      <c r="T14" s="1" t="s">
        <v>1074</v>
      </c>
      <c r="V14" s="13"/>
    </row>
    <row r="15" customFormat="false" ht="12.75" hidden="false" customHeight="false" outlineLevel="0" collapsed="false">
      <c r="A15" s="1" t="s">
        <v>1087</v>
      </c>
      <c r="B15" s="2" t="s">
        <v>49</v>
      </c>
      <c r="C15" s="3" t="s">
        <v>19</v>
      </c>
      <c r="D15" s="4" t="s">
        <v>9</v>
      </c>
      <c r="E15" s="5" t="s">
        <v>39</v>
      </c>
      <c r="F15" s="1" t="s">
        <v>36</v>
      </c>
      <c r="G15" s="5" t="s">
        <v>209</v>
      </c>
      <c r="H15" s="6" t="n">
        <v>44388</v>
      </c>
      <c r="I15" s="1" t="s">
        <v>49</v>
      </c>
      <c r="J15" s="5" t="s">
        <v>13</v>
      </c>
      <c r="K15" s="4" t="n">
        <v>1</v>
      </c>
      <c r="L15" s="1" t="s">
        <v>14</v>
      </c>
      <c r="M15" s="1" t="s">
        <v>15</v>
      </c>
      <c r="N15" s="4" t="n">
        <v>20</v>
      </c>
      <c r="O15" s="1" t="s">
        <v>16</v>
      </c>
      <c r="P15" s="1" t="s">
        <v>535</v>
      </c>
      <c r="Q15" s="1" t="s">
        <v>1088</v>
      </c>
      <c r="R15" s="5" t="s">
        <v>536</v>
      </c>
      <c r="S15" s="8" t="n">
        <v>20</v>
      </c>
      <c r="T15" s="1" t="s">
        <v>1074</v>
      </c>
    </row>
    <row r="16" customFormat="false" ht="12.75" hidden="false" customHeight="false" outlineLevel="0" collapsed="false">
      <c r="A16" s="1" t="s">
        <v>1089</v>
      </c>
      <c r="B16" s="2" t="s">
        <v>7</v>
      </c>
      <c r="C16" s="3" t="s">
        <v>35</v>
      </c>
      <c r="D16" s="4" t="s">
        <v>9</v>
      </c>
      <c r="E16" s="5" t="s">
        <v>8</v>
      </c>
      <c r="F16" s="1" t="s">
        <v>36</v>
      </c>
      <c r="G16" s="5" t="s">
        <v>251</v>
      </c>
      <c r="H16" s="6" t="n">
        <v>44395</v>
      </c>
      <c r="I16" s="1" t="s">
        <v>7</v>
      </c>
      <c r="J16" s="5" t="s">
        <v>13</v>
      </c>
      <c r="K16" s="4" t="n">
        <v>2</v>
      </c>
      <c r="L16" s="1" t="s">
        <v>14</v>
      </c>
      <c r="M16" s="1" t="s">
        <v>15</v>
      </c>
      <c r="N16" s="4" t="n">
        <v>40</v>
      </c>
      <c r="O16" s="1" t="s">
        <v>16</v>
      </c>
      <c r="P16" s="1" t="s">
        <v>535</v>
      </c>
      <c r="Q16" s="1" t="s">
        <v>1090</v>
      </c>
      <c r="R16" s="5" t="s">
        <v>536</v>
      </c>
      <c r="S16" s="8" t="n">
        <v>40</v>
      </c>
      <c r="T16" s="1" t="s">
        <v>1074</v>
      </c>
    </row>
    <row r="17" customFormat="false" ht="12.75" hidden="false" customHeight="false" outlineLevel="0" collapsed="false">
      <c r="A17" s="1" t="s">
        <v>1091</v>
      </c>
      <c r="B17" s="2" t="s">
        <v>33</v>
      </c>
      <c r="C17" s="3" t="s">
        <v>35</v>
      </c>
      <c r="D17" s="4" t="s">
        <v>9</v>
      </c>
      <c r="E17" s="5" t="s">
        <v>8</v>
      </c>
      <c r="F17" s="1" t="s">
        <v>36</v>
      </c>
      <c r="G17" s="5" t="s">
        <v>251</v>
      </c>
      <c r="H17" s="6" t="n">
        <v>44395</v>
      </c>
      <c r="I17" s="1" t="s">
        <v>7</v>
      </c>
      <c r="J17" s="5" t="s">
        <v>13</v>
      </c>
      <c r="K17" s="4" t="n">
        <v>1</v>
      </c>
      <c r="L17" s="1" t="s">
        <v>14</v>
      </c>
      <c r="M17" s="1" t="s">
        <v>15</v>
      </c>
      <c r="N17" s="4" t="n">
        <v>20</v>
      </c>
      <c r="O17" s="1" t="s">
        <v>16</v>
      </c>
      <c r="P17" s="1" t="s">
        <v>535</v>
      </c>
      <c r="Q17" s="1" t="s">
        <v>1092</v>
      </c>
      <c r="R17" s="5" t="s">
        <v>536</v>
      </c>
      <c r="S17" s="8" t="n">
        <v>20</v>
      </c>
      <c r="T17" s="1" t="s">
        <v>1074</v>
      </c>
    </row>
    <row r="18" customFormat="false" ht="12.75" hidden="false" customHeight="false" outlineLevel="0" collapsed="false">
      <c r="A18" s="1" t="s">
        <v>1093</v>
      </c>
      <c r="B18" s="2" t="s">
        <v>49</v>
      </c>
      <c r="C18" s="3" t="s">
        <v>34</v>
      </c>
      <c r="D18" s="4" t="s">
        <v>9</v>
      </c>
      <c r="E18" s="5" t="s">
        <v>39</v>
      </c>
      <c r="F18" s="1" t="s">
        <v>36</v>
      </c>
      <c r="G18" s="5" t="s">
        <v>1094</v>
      </c>
      <c r="H18" s="6" t="n">
        <v>44463</v>
      </c>
      <c r="I18" s="1" t="s">
        <v>49</v>
      </c>
      <c r="J18" s="5" t="s">
        <v>13</v>
      </c>
      <c r="K18" s="4" t="n">
        <v>4</v>
      </c>
      <c r="L18" s="1" t="s">
        <v>14</v>
      </c>
      <c r="M18" s="1" t="s">
        <v>15</v>
      </c>
      <c r="N18" s="4" t="n">
        <v>80</v>
      </c>
      <c r="O18" s="1" t="s">
        <v>16</v>
      </c>
      <c r="P18" s="1" t="s">
        <v>535</v>
      </c>
      <c r="Q18" s="1" t="s">
        <v>1095</v>
      </c>
      <c r="R18" s="5" t="s">
        <v>536</v>
      </c>
      <c r="S18" s="8" t="n">
        <v>80</v>
      </c>
      <c r="T18" s="1" t="s">
        <v>1074</v>
      </c>
    </row>
    <row r="19" customFormat="false" ht="12.75" hidden="false" customHeight="false" outlineLevel="0" collapsed="false">
      <c r="A19" s="1" t="s">
        <v>1096</v>
      </c>
      <c r="B19" s="2" t="s">
        <v>33</v>
      </c>
      <c r="C19" s="3" t="s">
        <v>35</v>
      </c>
      <c r="D19" s="4" t="s">
        <v>9</v>
      </c>
      <c r="E19" s="5" t="s">
        <v>39</v>
      </c>
      <c r="F19" s="1" t="s">
        <v>1066</v>
      </c>
      <c r="G19" s="5" t="s">
        <v>31</v>
      </c>
      <c r="H19" s="6" t="n">
        <v>44632</v>
      </c>
      <c r="I19" s="1" t="s">
        <v>33</v>
      </c>
      <c r="J19" s="5" t="s">
        <v>13</v>
      </c>
      <c r="K19" s="4" t="n">
        <v>2</v>
      </c>
      <c r="L19" s="1" t="s">
        <v>14</v>
      </c>
      <c r="M19" s="1" t="s">
        <v>15</v>
      </c>
      <c r="N19" s="4" t="n">
        <v>40</v>
      </c>
      <c r="O19" s="1" t="s">
        <v>16</v>
      </c>
      <c r="P19" s="1" t="s">
        <v>535</v>
      </c>
      <c r="Q19" s="1" t="s">
        <v>1092</v>
      </c>
      <c r="R19" s="5" t="s">
        <v>536</v>
      </c>
      <c r="S19" s="8" t="n">
        <v>20</v>
      </c>
      <c r="T19" s="1" t="s">
        <v>1074</v>
      </c>
    </row>
    <row r="20" customFormat="false" ht="12.75" hidden="false" customHeight="false" outlineLevel="0" collapsed="false">
      <c r="A20" s="1" t="s">
        <v>1097</v>
      </c>
      <c r="B20" s="2" t="s">
        <v>33</v>
      </c>
      <c r="C20" s="3" t="s">
        <v>35</v>
      </c>
      <c r="D20" s="4" t="s">
        <v>424</v>
      </c>
      <c r="E20" s="5" t="s">
        <v>19</v>
      </c>
      <c r="F20" s="1" t="s">
        <v>36</v>
      </c>
      <c r="G20" s="5" t="s">
        <v>251</v>
      </c>
      <c r="H20" s="6" t="n">
        <v>44899</v>
      </c>
      <c r="I20" s="1" t="s">
        <v>33</v>
      </c>
      <c r="J20" s="5" t="s">
        <v>13</v>
      </c>
      <c r="K20" s="4" t="n">
        <v>2</v>
      </c>
      <c r="L20" s="1" t="s">
        <v>14</v>
      </c>
      <c r="M20" s="1" t="s">
        <v>15</v>
      </c>
      <c r="N20" s="4" t="n">
        <v>40</v>
      </c>
      <c r="O20" s="1" t="s">
        <v>16</v>
      </c>
      <c r="P20" s="1" t="s">
        <v>535</v>
      </c>
      <c r="Q20" s="1" t="s">
        <v>1098</v>
      </c>
      <c r="R20" s="5" t="s">
        <v>536</v>
      </c>
      <c r="S20" s="8" t="n">
        <v>20</v>
      </c>
      <c r="T20" s="1" t="s">
        <v>1074</v>
      </c>
    </row>
    <row r="21" customFormat="false" ht="12.75" hidden="false" customHeight="false" outlineLevel="0" collapsed="false">
      <c r="A21" s="1" t="s">
        <v>1099</v>
      </c>
      <c r="B21" s="2" t="s">
        <v>632</v>
      </c>
      <c r="C21" s="3" t="s">
        <v>35</v>
      </c>
      <c r="D21" s="4" t="s">
        <v>9</v>
      </c>
      <c r="E21" s="5" t="s">
        <v>34</v>
      </c>
      <c r="F21" s="1" t="s">
        <v>36</v>
      </c>
      <c r="G21" s="5" t="s">
        <v>1058</v>
      </c>
      <c r="H21" s="6" t="n">
        <v>45132</v>
      </c>
      <c r="I21" s="1" t="s">
        <v>632</v>
      </c>
      <c r="J21" s="5" t="s">
        <v>13</v>
      </c>
      <c r="K21" s="4" t="n">
        <v>2</v>
      </c>
      <c r="L21" s="1" t="s">
        <v>14</v>
      </c>
      <c r="M21" s="1" t="s">
        <v>15</v>
      </c>
      <c r="N21" s="4" t="n">
        <v>10</v>
      </c>
      <c r="O21" s="1" t="s">
        <v>16</v>
      </c>
      <c r="P21" s="1" t="s">
        <v>535</v>
      </c>
      <c r="Q21" s="1" t="s">
        <v>1100</v>
      </c>
      <c r="R21" s="5" t="s">
        <v>536</v>
      </c>
      <c r="S21" s="8" t="n">
        <v>10</v>
      </c>
      <c r="T21" s="1" t="s">
        <v>1074</v>
      </c>
    </row>
    <row r="22" customFormat="false" ht="12.75" hidden="false" customHeight="false" outlineLevel="0" collapsed="false">
      <c r="A22" s="1" t="s">
        <v>1101</v>
      </c>
      <c r="B22" s="2" t="s">
        <v>33</v>
      </c>
      <c r="C22" s="3" t="s">
        <v>35</v>
      </c>
      <c r="D22" s="4" t="s">
        <v>9</v>
      </c>
      <c r="E22" s="5" t="s">
        <v>34</v>
      </c>
      <c r="F22" s="1" t="s">
        <v>816</v>
      </c>
      <c r="G22" s="5" t="s">
        <v>37</v>
      </c>
      <c r="H22" s="6" t="n">
        <v>45201</v>
      </c>
      <c r="I22" s="1" t="s">
        <v>33</v>
      </c>
      <c r="J22" s="5" t="s">
        <v>13</v>
      </c>
      <c r="K22" s="4" t="n">
        <v>2</v>
      </c>
      <c r="L22" s="1" t="s">
        <v>14</v>
      </c>
      <c r="M22" s="1" t="s">
        <v>15</v>
      </c>
      <c r="N22" s="4" t="n">
        <v>10</v>
      </c>
      <c r="O22" s="1" t="s">
        <v>16</v>
      </c>
      <c r="P22" s="1" t="s">
        <v>535</v>
      </c>
      <c r="Q22" s="1" t="s">
        <v>1098</v>
      </c>
      <c r="R22" s="5" t="s">
        <v>536</v>
      </c>
      <c r="S22" s="8" t="n">
        <v>10</v>
      </c>
      <c r="T22" s="1" t="s">
        <v>1074</v>
      </c>
      <c r="AB22" s="13"/>
    </row>
    <row r="23" customFormat="false" ht="12.75" hidden="false" customHeight="false" outlineLevel="0" collapsed="false">
      <c r="A23" s="1" t="s">
        <v>1102</v>
      </c>
      <c r="B23" s="2" t="s">
        <v>49</v>
      </c>
      <c r="C23" s="3" t="s">
        <v>39</v>
      </c>
      <c r="D23" s="4" t="s">
        <v>9</v>
      </c>
      <c r="E23" s="5" t="s">
        <v>34</v>
      </c>
      <c r="F23" s="1" t="s">
        <v>30</v>
      </c>
      <c r="G23" s="5" t="s">
        <v>130</v>
      </c>
      <c r="H23" s="6" t="n">
        <v>45293</v>
      </c>
      <c r="I23" s="1" t="s">
        <v>49</v>
      </c>
      <c r="J23" s="5" t="s">
        <v>13</v>
      </c>
      <c r="K23" s="4" t="n">
        <v>2</v>
      </c>
      <c r="L23" s="1" t="s">
        <v>14</v>
      </c>
      <c r="M23" s="1" t="s">
        <v>15</v>
      </c>
      <c r="N23" s="4" t="n">
        <v>10</v>
      </c>
      <c r="O23" s="1" t="s">
        <v>16</v>
      </c>
      <c r="P23" s="1" t="s">
        <v>535</v>
      </c>
      <c r="Q23" s="1" t="s">
        <v>1088</v>
      </c>
      <c r="R23" s="5" t="s">
        <v>536</v>
      </c>
      <c r="S23" s="8" t="n">
        <v>10</v>
      </c>
      <c r="T23" s="1" t="s">
        <v>1074</v>
      </c>
      <c r="AB23" s="13"/>
    </row>
    <row r="24" customFormat="false" ht="12.75" hidden="false" customHeight="false" outlineLevel="0" collapsed="false">
      <c r="A24" s="1" t="s">
        <v>1103</v>
      </c>
      <c r="B24" s="2" t="s">
        <v>7</v>
      </c>
      <c r="C24" s="3" t="s">
        <v>19</v>
      </c>
      <c r="D24" s="4" t="s">
        <v>424</v>
      </c>
      <c r="E24" s="5" t="s">
        <v>8</v>
      </c>
      <c r="F24" s="1" t="s">
        <v>816</v>
      </c>
      <c r="G24" s="5" t="s">
        <v>1104</v>
      </c>
      <c r="H24" s="6" t="n">
        <v>45423</v>
      </c>
      <c r="I24" s="1" t="s">
        <v>7</v>
      </c>
      <c r="J24" s="5" t="s">
        <v>13</v>
      </c>
      <c r="K24" s="4" t="n">
        <v>1</v>
      </c>
      <c r="L24" s="1" t="s">
        <v>1105</v>
      </c>
      <c r="M24" s="1" t="s">
        <v>15</v>
      </c>
      <c r="N24" s="4" t="n">
        <v>5</v>
      </c>
      <c r="O24" s="1" t="s">
        <v>16</v>
      </c>
      <c r="P24" s="1" t="s">
        <v>535</v>
      </c>
      <c r="Q24" s="1" t="s">
        <v>1106</v>
      </c>
      <c r="R24" s="5" t="s">
        <v>536</v>
      </c>
      <c r="S24" s="8" t="n">
        <v>5</v>
      </c>
      <c r="T24" s="1" t="s">
        <v>1074</v>
      </c>
      <c r="AB24" s="13"/>
    </row>
    <row r="25" customFormat="false" ht="12.75" hidden="false" customHeight="false" outlineLevel="0" collapsed="false">
      <c r="A25" s="1" t="s">
        <v>1107</v>
      </c>
      <c r="B25" s="2" t="s">
        <v>33</v>
      </c>
      <c r="C25" s="3" t="s">
        <v>10</v>
      </c>
      <c r="D25" s="4" t="s">
        <v>9</v>
      </c>
      <c r="E25" s="5" t="s">
        <v>35</v>
      </c>
      <c r="F25" s="1" t="s">
        <v>816</v>
      </c>
      <c r="G25" s="5" t="s">
        <v>665</v>
      </c>
      <c r="H25" s="6" t="n">
        <v>45467</v>
      </c>
      <c r="I25" s="1" t="s">
        <v>33</v>
      </c>
      <c r="J25" s="5" t="s">
        <v>13</v>
      </c>
      <c r="K25" s="4" t="n">
        <v>2</v>
      </c>
      <c r="L25" s="1" t="s">
        <v>14</v>
      </c>
      <c r="M25" s="1" t="s">
        <v>15</v>
      </c>
      <c r="N25" s="4" t="n">
        <v>10</v>
      </c>
      <c r="O25" s="1" t="s">
        <v>16</v>
      </c>
      <c r="P25" s="1" t="s">
        <v>535</v>
      </c>
      <c r="Q25" s="1" t="s">
        <v>1098</v>
      </c>
      <c r="R25" s="5" t="s">
        <v>536</v>
      </c>
      <c r="S25" s="8" t="n">
        <v>10</v>
      </c>
      <c r="T25" s="1" t="s">
        <v>1074</v>
      </c>
      <c r="AB25" s="13"/>
    </row>
    <row r="26" customFormat="false" ht="12.75" hidden="false" customHeight="false" outlineLevel="0" collapsed="false">
      <c r="A26" s="1" t="s">
        <v>1108</v>
      </c>
      <c r="B26" s="2" t="s">
        <v>160</v>
      </c>
      <c r="C26" s="3" t="s">
        <v>34</v>
      </c>
      <c r="D26" s="4" t="s">
        <v>424</v>
      </c>
      <c r="E26" s="5" t="s">
        <v>29</v>
      </c>
      <c r="F26" s="1" t="s">
        <v>816</v>
      </c>
      <c r="G26" s="5" t="s">
        <v>1094</v>
      </c>
      <c r="H26" s="6" t="n">
        <v>45554</v>
      </c>
      <c r="I26" s="1" t="s">
        <v>160</v>
      </c>
      <c r="J26" s="5" t="s">
        <v>13</v>
      </c>
      <c r="K26" s="4" t="n">
        <v>1</v>
      </c>
      <c r="L26" s="1" t="s">
        <v>14</v>
      </c>
      <c r="M26" s="1" t="s">
        <v>15</v>
      </c>
      <c r="N26" s="4" t="n">
        <v>5</v>
      </c>
      <c r="O26" s="1" t="s">
        <v>16</v>
      </c>
      <c r="P26" s="1" t="s">
        <v>535</v>
      </c>
      <c r="Q26" s="1" t="s">
        <v>1109</v>
      </c>
      <c r="R26" s="5" t="s">
        <v>536</v>
      </c>
      <c r="S26" s="8" t="n">
        <v>5</v>
      </c>
      <c r="T26" s="1" t="s">
        <v>1074</v>
      </c>
    </row>
    <row r="27" customFormat="false" ht="12.75" hidden="false" customHeight="false" outlineLevel="0" collapsed="false">
      <c r="A27" s="1" t="s">
        <v>1110</v>
      </c>
      <c r="B27" s="2" t="s">
        <v>49</v>
      </c>
      <c r="C27" s="3" t="s">
        <v>34</v>
      </c>
      <c r="D27" s="4" t="s">
        <v>9</v>
      </c>
      <c r="E27" s="5" t="s">
        <v>39</v>
      </c>
      <c r="F27" s="1" t="s">
        <v>36</v>
      </c>
      <c r="G27" s="5" t="s">
        <v>91</v>
      </c>
      <c r="H27" s="6" t="n">
        <v>45634</v>
      </c>
      <c r="I27" s="1" t="s">
        <v>49</v>
      </c>
      <c r="J27" s="5" t="s">
        <v>13</v>
      </c>
      <c r="K27" s="4" t="n">
        <v>2</v>
      </c>
      <c r="L27" s="1" t="s">
        <v>14</v>
      </c>
      <c r="M27" s="1" t="s">
        <v>15</v>
      </c>
      <c r="N27" s="4" t="n">
        <v>10</v>
      </c>
      <c r="O27" s="1" t="s">
        <v>16</v>
      </c>
      <c r="P27" s="1" t="s">
        <v>535</v>
      </c>
      <c r="Q27" s="1" t="s">
        <v>1088</v>
      </c>
      <c r="R27" s="5" t="s">
        <v>536</v>
      </c>
      <c r="S27" s="8" t="n">
        <v>10</v>
      </c>
      <c r="T27" s="1" t="s">
        <v>1074</v>
      </c>
    </row>
    <row r="28" customFormat="false" ht="12.75" hidden="false" customHeight="false" outlineLevel="0" collapsed="false">
      <c r="A28" s="1" t="s">
        <v>1111</v>
      </c>
      <c r="B28" s="2" t="s">
        <v>632</v>
      </c>
      <c r="C28" s="3" t="s">
        <v>39</v>
      </c>
      <c r="D28" s="4" t="s">
        <v>9</v>
      </c>
      <c r="E28" s="5" t="s">
        <v>491</v>
      </c>
      <c r="F28" s="1" t="s">
        <v>36</v>
      </c>
      <c r="G28" s="5" t="s">
        <v>486</v>
      </c>
      <c r="H28" s="6" t="n">
        <v>45672</v>
      </c>
      <c r="I28" s="1" t="s">
        <v>632</v>
      </c>
      <c r="J28" s="5" t="s">
        <v>13</v>
      </c>
      <c r="K28" s="4" t="n">
        <v>2</v>
      </c>
      <c r="L28" s="1" t="s">
        <v>14</v>
      </c>
      <c r="M28" s="1" t="s">
        <v>15</v>
      </c>
      <c r="N28" s="4" t="n">
        <v>10</v>
      </c>
      <c r="O28" s="1" t="s">
        <v>16</v>
      </c>
      <c r="P28" s="1" t="s">
        <v>535</v>
      </c>
      <c r="Q28" s="1" t="s">
        <v>1112</v>
      </c>
      <c r="R28" s="3" t="s">
        <v>536</v>
      </c>
      <c r="S28" s="8" t="n">
        <v>10</v>
      </c>
      <c r="T28" s="1" t="s">
        <v>1074</v>
      </c>
    </row>
    <row r="160" customFormat="false" ht="12.75" hidden="false" customHeight="false" outlineLevel="0" collapsed="false">
      <c r="Y160" s="13"/>
    </row>
    <row r="165" customFormat="false" ht="12.75" hidden="false" customHeight="false" outlineLevel="0" collapsed="false">
      <c r="AC165" s="13"/>
    </row>
    <row r="173" customFormat="false" ht="12.75" hidden="false" customHeight="false" outlineLevel="0" collapsed="false">
      <c r="B173" s="14"/>
      <c r="C173" s="15"/>
      <c r="T173" s="16"/>
    </row>
    <row r="174" customFormat="false" ht="12.75" hidden="false" customHeight="false" outlineLevel="0" collapsed="false">
      <c r="B174" s="14"/>
      <c r="C174" s="15"/>
      <c r="T174" s="16"/>
    </row>
    <row r="175" customFormat="false" ht="12.75" hidden="false" customHeight="false" outlineLevel="0" collapsed="false">
      <c r="B175" s="14"/>
      <c r="C175" s="15"/>
      <c r="T175" s="16"/>
    </row>
    <row r="176" customFormat="false" ht="12.75" hidden="false" customHeight="false" outlineLevel="0" collapsed="false">
      <c r="B176" s="14"/>
      <c r="C176" s="15"/>
      <c r="T176" s="16"/>
    </row>
    <row r="177" customFormat="false" ht="12.75" hidden="false" customHeight="false" outlineLevel="0" collapsed="false">
      <c r="B177" s="14"/>
      <c r="C177" s="15"/>
      <c r="T177" s="16"/>
    </row>
    <row r="178" customFormat="false" ht="12.75" hidden="false" customHeight="false" outlineLevel="0" collapsed="false">
      <c r="B178" s="14"/>
      <c r="C178" s="15"/>
      <c r="T178" s="16"/>
    </row>
    <row r="179" customFormat="false" ht="12.75" hidden="false" customHeight="false" outlineLevel="0" collapsed="false">
      <c r="B179" s="14"/>
      <c r="C179" s="15"/>
      <c r="T179" s="16"/>
    </row>
    <row r="180" customFormat="false" ht="12.75" hidden="false" customHeight="false" outlineLevel="0" collapsed="false">
      <c r="B180" s="14"/>
      <c r="C180" s="15"/>
      <c r="T180" s="16"/>
    </row>
    <row r="181" customFormat="false" ht="12.75" hidden="false" customHeight="false" outlineLevel="0" collapsed="false">
      <c r="B181" s="17"/>
      <c r="C181" s="15"/>
      <c r="T181" s="16"/>
    </row>
    <row r="182" customFormat="false" ht="12.75" hidden="false" customHeight="false" outlineLevel="0" collapsed="false">
      <c r="C182" s="15"/>
      <c r="L182" s="5"/>
      <c r="M182" s="5"/>
      <c r="O182" s="5"/>
      <c r="T182" s="16"/>
    </row>
    <row r="183" customFormat="false" ht="12.75" hidden="false" customHeight="false" outlineLevel="0" collapsed="false">
      <c r="L183" s="5"/>
      <c r="M183" s="5"/>
      <c r="O183" s="5"/>
      <c r="T183" s="16"/>
    </row>
    <row r="184" customFormat="false" ht="12.75" hidden="false" customHeight="false" outlineLevel="0" collapsed="false">
      <c r="L184" s="5"/>
      <c r="M184" s="5"/>
      <c r="O184" s="5"/>
      <c r="T184" s="16"/>
    </row>
    <row r="185" customFormat="false" ht="12.75" hidden="false" customHeight="false" outlineLevel="0" collapsed="false">
      <c r="C185" s="15"/>
      <c r="L185" s="5"/>
      <c r="M185" s="5"/>
      <c r="O185" s="5"/>
    </row>
    <row r="186" customFormat="false" ht="12.75" hidden="false" customHeight="false" outlineLevel="0" collapsed="false">
      <c r="L186" s="5"/>
      <c r="M186" s="5"/>
      <c r="O186" s="5"/>
    </row>
    <row r="187" customFormat="false" ht="12.75" hidden="false" customHeight="false" outlineLevel="0" collapsed="false">
      <c r="L187" s="5"/>
      <c r="M187" s="5"/>
    </row>
    <row r="188" customFormat="false" ht="12.75" hidden="false" customHeight="false" outlineLevel="0" collapsed="false">
      <c r="B188" s="14"/>
      <c r="C188" s="15"/>
    </row>
    <row r="189" customFormat="false" ht="12.75" hidden="false" customHeight="false" outlineLevel="0" collapsed="false">
      <c r="B189" s="14"/>
      <c r="C189" s="15"/>
    </row>
    <row r="190" customFormat="false" ht="12.75" hidden="false" customHeight="false" outlineLevel="0" collapsed="false">
      <c r="B190" s="14"/>
      <c r="C190" s="15"/>
    </row>
    <row r="191" customFormat="false" ht="12.75" hidden="false" customHeight="false" outlineLevel="0" collapsed="false">
      <c r="L191" s="5"/>
      <c r="M191" s="5"/>
      <c r="O191" s="5"/>
    </row>
    <row r="192" customFormat="false" ht="12.75" hidden="false" customHeight="false" outlineLevel="0" collapsed="false">
      <c r="L192" s="5"/>
      <c r="M192" s="5"/>
      <c r="O192" s="5"/>
    </row>
    <row r="193" customFormat="false" ht="12.75" hidden="false" customHeight="false" outlineLevel="0" collapsed="false">
      <c r="L193" s="5"/>
      <c r="M193" s="5"/>
      <c r="O193" s="5"/>
    </row>
    <row r="194" customFormat="false" ht="12.75" hidden="false" customHeight="false" outlineLevel="0" collapsed="false">
      <c r="L194" s="5"/>
      <c r="M194" s="5"/>
      <c r="O194" s="5"/>
    </row>
    <row r="195" customFormat="false" ht="12.75" hidden="false" customHeight="false" outlineLevel="0" collapsed="false">
      <c r="L195" s="5"/>
      <c r="M195" s="5"/>
      <c r="O195" s="5"/>
    </row>
    <row r="196" customFormat="false" ht="12.75" hidden="false" customHeight="false" outlineLevel="0" collapsed="false">
      <c r="L196" s="5"/>
      <c r="M196" s="5"/>
      <c r="O196" s="5"/>
    </row>
    <row r="197" customFormat="false" ht="12.75" hidden="false" customHeight="false" outlineLevel="0" collapsed="false">
      <c r="L197" s="5"/>
      <c r="M197" s="5"/>
      <c r="O197" s="5"/>
    </row>
    <row r="198" customFormat="false" ht="12.75" hidden="false" customHeight="false" outlineLevel="0" collapsed="false">
      <c r="L198" s="5"/>
      <c r="M198" s="5"/>
      <c r="O198" s="5"/>
    </row>
    <row r="199" customFormat="false" ht="12.75" hidden="false" customHeight="false" outlineLevel="0" collapsed="false">
      <c r="L199" s="5"/>
      <c r="M199" s="5"/>
      <c r="O199" s="5"/>
    </row>
    <row r="200" customFormat="false" ht="12.75" hidden="false" customHeight="false" outlineLevel="0" collapsed="false">
      <c r="O200" s="5"/>
    </row>
    <row r="203" customFormat="false" ht="12.75" hidden="false" customHeight="false" outlineLevel="0" collapsed="false">
      <c r="L203" s="5"/>
      <c r="M203" s="5"/>
      <c r="O203" s="5"/>
    </row>
    <row r="204" customFormat="false" ht="12.75" hidden="false" customHeight="false" outlineLevel="0" collapsed="false">
      <c r="L204" s="5"/>
      <c r="M204" s="5"/>
      <c r="O204" s="5"/>
    </row>
    <row r="205" customFormat="false" ht="12.75" hidden="false" customHeight="false" outlineLevel="0" collapsed="false">
      <c r="L205" s="5"/>
      <c r="M205" s="5"/>
      <c r="O205" s="5"/>
    </row>
    <row r="206" customFormat="false" ht="12.75" hidden="false" customHeight="false" outlineLevel="0" collapsed="false">
      <c r="L206" s="5"/>
      <c r="M206" s="5"/>
      <c r="O206" s="5"/>
    </row>
    <row r="207" customFormat="false" ht="12.75" hidden="false" customHeight="false" outlineLevel="0" collapsed="false">
      <c r="L207" s="5"/>
      <c r="M207" s="5"/>
      <c r="O207" s="5"/>
    </row>
    <row r="208" customFormat="false" ht="12.75" hidden="false" customHeight="false" outlineLevel="0" collapsed="false">
      <c r="L208" s="5"/>
      <c r="M208" s="5"/>
      <c r="O208" s="5"/>
    </row>
    <row r="209" customFormat="false" ht="12.75" hidden="false" customHeight="false" outlineLevel="0" collapsed="false">
      <c r="L209" s="5"/>
      <c r="M209" s="5"/>
      <c r="O209" s="5"/>
    </row>
    <row r="210" customFormat="false" ht="12.75" hidden="false" customHeight="false" outlineLevel="0" collapsed="false">
      <c r="L210" s="5"/>
      <c r="M210" s="5"/>
      <c r="O210" s="5"/>
    </row>
    <row r="211" customFormat="false" ht="12.75" hidden="false" customHeight="false" outlineLevel="0" collapsed="false">
      <c r="L211" s="5"/>
      <c r="M211" s="5"/>
      <c r="O211" s="5"/>
    </row>
    <row r="212" customFormat="false" ht="12.75" hidden="false" customHeight="false" outlineLevel="0" collapsed="false">
      <c r="L212" s="5"/>
      <c r="M212" s="5"/>
      <c r="O212" s="5"/>
    </row>
    <row r="213" customFormat="false" ht="12.75" hidden="false" customHeight="false" outlineLevel="0" collapsed="false">
      <c r="L213" s="5"/>
      <c r="M213" s="5"/>
      <c r="O213" s="5"/>
    </row>
    <row r="214" customFormat="false" ht="12.75" hidden="false" customHeight="false" outlineLevel="0" collapsed="false">
      <c r="L214" s="5"/>
      <c r="M214" s="5"/>
      <c r="O214" s="5"/>
    </row>
    <row r="215" customFormat="false" ht="12.75" hidden="false" customHeight="false" outlineLevel="0" collapsed="false">
      <c r="L215" s="5"/>
      <c r="M215" s="5"/>
      <c r="O215" s="5"/>
    </row>
    <row r="216" customFormat="false" ht="12.75" hidden="false" customHeight="false" outlineLevel="0" collapsed="false">
      <c r="L216" s="5"/>
      <c r="M216" s="5"/>
      <c r="O216" s="5"/>
    </row>
    <row r="217" customFormat="false" ht="12.75" hidden="false" customHeight="false" outlineLevel="0" collapsed="false">
      <c r="L217" s="5"/>
      <c r="M217" s="5"/>
      <c r="O217" s="5"/>
    </row>
    <row r="218" customFormat="false" ht="12.75" hidden="false" customHeight="false" outlineLevel="0" collapsed="false">
      <c r="L218" s="5"/>
      <c r="M218" s="5"/>
      <c r="O218" s="5"/>
    </row>
    <row r="219" customFormat="false" ht="12.75" hidden="false" customHeight="false" outlineLevel="0" collapsed="false">
      <c r="L219" s="5"/>
      <c r="M219" s="5"/>
      <c r="O219" s="5"/>
    </row>
    <row r="220" customFormat="false" ht="12.75" hidden="false" customHeight="false" outlineLevel="0" collapsed="false">
      <c r="L220" s="5"/>
      <c r="M220" s="5"/>
      <c r="O220" s="5"/>
      <c r="P220" s="5"/>
      <c r="S220" s="4"/>
    </row>
    <row r="221" customFormat="false" ht="12.75" hidden="false" customHeight="false" outlineLevel="0" collapsed="false">
      <c r="L221" s="5"/>
      <c r="M221" s="5"/>
      <c r="O221" s="5"/>
      <c r="P221" s="5"/>
      <c r="S221" s="4"/>
    </row>
    <row r="222" customFormat="false" ht="12.75" hidden="false" customHeight="false" outlineLevel="0" collapsed="false">
      <c r="L222" s="5"/>
      <c r="M222" s="5"/>
      <c r="O222" s="5"/>
      <c r="P222" s="5"/>
      <c r="S222" s="4"/>
    </row>
    <row r="223" customFormat="false" ht="12.75" hidden="false" customHeight="false" outlineLevel="0" collapsed="false">
      <c r="L223" s="5"/>
      <c r="M223" s="5"/>
      <c r="O223" s="5"/>
      <c r="P223" s="5"/>
      <c r="S223" s="4"/>
    </row>
    <row r="224" customFormat="false" ht="12.75" hidden="false" customHeight="false" outlineLevel="0" collapsed="false">
      <c r="L224" s="5"/>
      <c r="M224" s="5"/>
      <c r="O224" s="5"/>
      <c r="P224" s="5"/>
      <c r="S224" s="4"/>
    </row>
    <row r="225" customFormat="false" ht="12.75" hidden="false" customHeight="false" outlineLevel="0" collapsed="false">
      <c r="L225" s="5"/>
      <c r="M225" s="5"/>
      <c r="O225" s="5"/>
      <c r="P225" s="5"/>
      <c r="S225" s="4"/>
    </row>
    <row r="226" customFormat="false" ht="12.75" hidden="false" customHeight="false" outlineLevel="0" collapsed="false">
      <c r="L226" s="5"/>
      <c r="M226" s="5"/>
      <c r="O226" s="5"/>
      <c r="P226" s="5"/>
      <c r="S226" s="4"/>
    </row>
    <row r="227" customFormat="false" ht="12.75" hidden="false" customHeight="false" outlineLevel="0" collapsed="false">
      <c r="L227" s="5"/>
      <c r="M227" s="5"/>
      <c r="O227" s="5"/>
      <c r="P227" s="5"/>
      <c r="S227" s="4"/>
    </row>
    <row r="228" customFormat="false" ht="12.75" hidden="false" customHeight="false" outlineLevel="0" collapsed="false">
      <c r="L228" s="5"/>
      <c r="M228" s="5"/>
      <c r="O228" s="5"/>
      <c r="P228" s="5"/>
      <c r="S228" s="4"/>
    </row>
    <row r="229" customFormat="false" ht="12.75" hidden="false" customHeight="false" outlineLevel="0" collapsed="false">
      <c r="L229" s="5"/>
      <c r="M229" s="5"/>
      <c r="O229" s="5"/>
      <c r="P229" s="5"/>
      <c r="S229" s="4"/>
    </row>
    <row r="230" customFormat="false" ht="12.75" hidden="false" customHeight="false" outlineLevel="0" collapsed="false">
      <c r="L230" s="5"/>
      <c r="M230" s="5"/>
      <c r="O230" s="5"/>
      <c r="P230" s="5"/>
      <c r="S230" s="4"/>
    </row>
    <row r="231" customFormat="false" ht="12.75" hidden="false" customHeight="false" outlineLevel="0" collapsed="false">
      <c r="L231" s="5"/>
      <c r="M231" s="5"/>
      <c r="O231" s="5"/>
      <c r="P231" s="5"/>
      <c r="S231" s="4"/>
    </row>
    <row r="232" customFormat="false" ht="12.75" hidden="false" customHeight="false" outlineLevel="0" collapsed="false">
      <c r="L232" s="5"/>
      <c r="M232" s="5"/>
      <c r="O232" s="5"/>
      <c r="P232" s="5"/>
      <c r="S232" s="4"/>
    </row>
    <row r="233" customFormat="false" ht="12.75" hidden="false" customHeight="false" outlineLevel="0" collapsed="false">
      <c r="L233" s="5"/>
      <c r="M233" s="5"/>
      <c r="O233" s="5"/>
      <c r="P233" s="5"/>
      <c r="S233" s="4"/>
    </row>
    <row r="234" customFormat="false" ht="12.75" hidden="false" customHeight="false" outlineLevel="0" collapsed="false">
      <c r="L234" s="5"/>
      <c r="M234" s="5"/>
      <c r="O234" s="5"/>
      <c r="P234" s="5"/>
      <c r="S234" s="4"/>
    </row>
    <row r="235" customFormat="false" ht="12.75" hidden="false" customHeight="false" outlineLevel="0" collapsed="false">
      <c r="L235" s="5"/>
      <c r="M235" s="5"/>
      <c r="O235" s="5"/>
      <c r="P235" s="5"/>
      <c r="S235" s="4"/>
    </row>
    <row r="236" customFormat="false" ht="12.75" hidden="false" customHeight="false" outlineLevel="0" collapsed="false">
      <c r="L236" s="5"/>
      <c r="M236" s="5"/>
      <c r="O236" s="5"/>
      <c r="P236" s="5"/>
      <c r="S236" s="4"/>
    </row>
    <row r="237" customFormat="false" ht="12.75" hidden="false" customHeight="false" outlineLevel="0" collapsed="false">
      <c r="L237" s="5"/>
      <c r="M237" s="5"/>
      <c r="O237" s="5"/>
      <c r="P237" s="5"/>
      <c r="S237" s="4"/>
    </row>
    <row r="238" customFormat="false" ht="12.75" hidden="false" customHeight="false" outlineLevel="0" collapsed="false">
      <c r="L238" s="5"/>
      <c r="M238" s="5"/>
      <c r="O238" s="5"/>
      <c r="P238" s="5"/>
      <c r="S238" s="4"/>
    </row>
    <row r="239" customFormat="false" ht="12.75" hidden="false" customHeight="false" outlineLevel="0" collapsed="false">
      <c r="L239" s="5"/>
      <c r="M239" s="5"/>
      <c r="O239" s="5"/>
      <c r="P239" s="5"/>
      <c r="S239" s="4"/>
    </row>
    <row r="240" customFormat="false" ht="12.75" hidden="false" customHeight="false" outlineLevel="0" collapsed="false">
      <c r="L240" s="5"/>
      <c r="M240" s="5"/>
      <c r="O240" s="5"/>
      <c r="P240" s="5"/>
      <c r="S240" s="4"/>
    </row>
    <row r="241" customFormat="false" ht="12.75" hidden="false" customHeight="false" outlineLevel="0" collapsed="false">
      <c r="L241" s="5"/>
      <c r="M241" s="5"/>
      <c r="O241" s="5"/>
      <c r="P241" s="5"/>
      <c r="S241" s="4"/>
    </row>
    <row r="242" customFormat="false" ht="12.75" hidden="false" customHeight="false" outlineLevel="0" collapsed="false">
      <c r="L242" s="5"/>
      <c r="M242" s="5"/>
      <c r="O242" s="5"/>
      <c r="P242" s="5"/>
      <c r="S242" s="4"/>
    </row>
    <row r="243" customFormat="false" ht="12.75" hidden="false" customHeight="false" outlineLevel="0" collapsed="false">
      <c r="L243" s="5"/>
      <c r="M243" s="5"/>
      <c r="O243" s="5"/>
      <c r="P243" s="5"/>
      <c r="S243" s="4"/>
    </row>
    <row r="244" customFormat="false" ht="12.75" hidden="false" customHeight="false" outlineLevel="0" collapsed="false">
      <c r="L244" s="5"/>
      <c r="M244" s="5"/>
      <c r="O244" s="5"/>
      <c r="P244" s="5"/>
      <c r="S244" s="4"/>
    </row>
    <row r="245" customFormat="false" ht="12.75" hidden="false" customHeight="false" outlineLevel="0" collapsed="false">
      <c r="L245" s="5"/>
      <c r="M245" s="5"/>
      <c r="O245" s="5"/>
      <c r="P245" s="5"/>
      <c r="S245" s="4"/>
    </row>
    <row r="246" customFormat="false" ht="12.75" hidden="false" customHeight="false" outlineLevel="0" collapsed="false">
      <c r="L246" s="5"/>
      <c r="M246" s="5"/>
      <c r="O246" s="5"/>
      <c r="P246" s="5"/>
      <c r="S246" s="4"/>
    </row>
    <row r="247" customFormat="false" ht="12.75" hidden="false" customHeight="false" outlineLevel="0" collapsed="false">
      <c r="L247" s="5"/>
      <c r="M247" s="5"/>
      <c r="O247" s="5"/>
      <c r="P247" s="5"/>
      <c r="S247" s="4"/>
    </row>
    <row r="248" customFormat="false" ht="12.75" hidden="false" customHeight="false" outlineLevel="0" collapsed="false">
      <c r="L248" s="5"/>
      <c r="M248" s="5"/>
      <c r="O248" s="5"/>
      <c r="P248" s="5"/>
      <c r="S248" s="4"/>
    </row>
    <row r="249" customFormat="false" ht="12.75" hidden="false" customHeight="false" outlineLevel="0" collapsed="false">
      <c r="L249" s="5"/>
      <c r="M249" s="5"/>
      <c r="O249" s="5"/>
      <c r="P249" s="5"/>
      <c r="S249" s="4"/>
    </row>
    <row r="250" customFormat="false" ht="12.75" hidden="false" customHeight="false" outlineLevel="0" collapsed="false">
      <c r="L250" s="5"/>
      <c r="M250" s="5"/>
      <c r="O250" s="5"/>
      <c r="P250" s="5"/>
      <c r="S250" s="4"/>
    </row>
    <row r="251" customFormat="false" ht="12.75" hidden="false" customHeight="false" outlineLevel="0" collapsed="false">
      <c r="L251" s="5"/>
      <c r="M251" s="5"/>
      <c r="O251" s="5"/>
      <c r="P251" s="5"/>
      <c r="S251" s="4"/>
    </row>
    <row r="252" customFormat="false" ht="12.75" hidden="false" customHeight="false" outlineLevel="0" collapsed="false">
      <c r="L252" s="5"/>
      <c r="M252" s="5"/>
      <c r="O252" s="5"/>
      <c r="P252" s="5"/>
      <c r="S252" s="4"/>
    </row>
    <row r="253" customFormat="false" ht="12.75" hidden="false" customHeight="false" outlineLevel="0" collapsed="false">
      <c r="L253" s="5"/>
      <c r="M253" s="5"/>
      <c r="O253" s="5"/>
      <c r="P253" s="5"/>
      <c r="S253" s="4"/>
    </row>
    <row r="254" customFormat="false" ht="12.75" hidden="false" customHeight="false" outlineLevel="0" collapsed="false">
      <c r="L254" s="5"/>
      <c r="M254" s="5"/>
      <c r="O254" s="5"/>
      <c r="P254" s="5"/>
      <c r="S254" s="4"/>
    </row>
    <row r="255" customFormat="false" ht="12.75" hidden="false" customHeight="false" outlineLevel="0" collapsed="false">
      <c r="L255" s="5"/>
      <c r="M255" s="5"/>
      <c r="O255" s="5"/>
      <c r="P255" s="5"/>
      <c r="S255" s="4"/>
    </row>
    <row r="256" customFormat="false" ht="12.75" hidden="false" customHeight="false" outlineLevel="0" collapsed="false">
      <c r="L256" s="5"/>
      <c r="M256" s="5"/>
      <c r="O256" s="5"/>
      <c r="P256" s="5"/>
      <c r="S256" s="4"/>
    </row>
    <row r="257" customFormat="false" ht="12.75" hidden="false" customHeight="false" outlineLevel="0" collapsed="false">
      <c r="L257" s="5"/>
      <c r="M257" s="5"/>
      <c r="O257" s="5"/>
      <c r="P257" s="5"/>
      <c r="S257" s="4"/>
    </row>
    <row r="258" customFormat="false" ht="12.75" hidden="false" customHeight="false" outlineLevel="0" collapsed="false">
      <c r="L258" s="5"/>
      <c r="M258" s="5"/>
      <c r="O258" s="5"/>
      <c r="P258" s="5"/>
      <c r="S258" s="4"/>
    </row>
    <row r="259" customFormat="false" ht="12.75" hidden="false" customHeight="false" outlineLevel="0" collapsed="false">
      <c r="L259" s="5"/>
      <c r="M259" s="5"/>
      <c r="O259" s="5"/>
      <c r="P259" s="5"/>
      <c r="S259" s="4"/>
    </row>
    <row r="260" customFormat="false" ht="12.75" hidden="false" customHeight="false" outlineLevel="0" collapsed="false">
      <c r="L260" s="5"/>
      <c r="M260" s="5"/>
      <c r="O260" s="5"/>
      <c r="P260" s="5"/>
      <c r="S260" s="4"/>
    </row>
    <row r="261" customFormat="false" ht="12.75" hidden="false" customHeight="false" outlineLevel="0" collapsed="false">
      <c r="L261" s="5"/>
      <c r="M261" s="5"/>
      <c r="O261" s="5"/>
      <c r="P261" s="5"/>
      <c r="S261" s="4"/>
    </row>
    <row r="262" customFormat="false" ht="12.75" hidden="false" customHeight="false" outlineLevel="0" collapsed="false">
      <c r="L262" s="5"/>
      <c r="M262" s="5"/>
      <c r="O262" s="5"/>
      <c r="P262" s="5"/>
      <c r="S262" s="4"/>
    </row>
    <row r="263" customFormat="false" ht="12.75" hidden="false" customHeight="false" outlineLevel="0" collapsed="false">
      <c r="L263" s="5"/>
      <c r="M263" s="5"/>
      <c r="O263" s="5"/>
      <c r="P263" s="5"/>
      <c r="S263" s="4"/>
    </row>
    <row r="264" customFormat="false" ht="12.75" hidden="false" customHeight="false" outlineLevel="0" collapsed="false">
      <c r="L264" s="5"/>
      <c r="M264" s="5"/>
      <c r="O264" s="5"/>
      <c r="P264" s="5"/>
      <c r="S264" s="4"/>
    </row>
    <row r="265" customFormat="false" ht="12.75" hidden="false" customHeight="false" outlineLevel="0" collapsed="false">
      <c r="L265" s="5"/>
      <c r="M265" s="5"/>
      <c r="O265" s="5"/>
      <c r="P265" s="5"/>
      <c r="S265" s="4"/>
    </row>
    <row r="266" customFormat="false" ht="12.75" hidden="false" customHeight="false" outlineLevel="0" collapsed="false">
      <c r="L266" s="5"/>
      <c r="M266" s="5"/>
      <c r="O266" s="5"/>
      <c r="P266" s="5"/>
      <c r="S266" s="4"/>
    </row>
    <row r="267" customFormat="false" ht="12.75" hidden="false" customHeight="false" outlineLevel="0" collapsed="false">
      <c r="L267" s="5"/>
      <c r="M267" s="5"/>
      <c r="O267" s="5"/>
      <c r="P267" s="5"/>
      <c r="S267" s="4"/>
    </row>
    <row r="268" customFormat="false" ht="12.75" hidden="false" customHeight="false" outlineLevel="0" collapsed="false">
      <c r="L268" s="5"/>
      <c r="M268" s="5"/>
      <c r="O268" s="5"/>
      <c r="P268" s="5"/>
      <c r="S268" s="4"/>
    </row>
    <row r="269" customFormat="false" ht="12.75" hidden="false" customHeight="false" outlineLevel="0" collapsed="false">
      <c r="L269" s="5"/>
      <c r="M269" s="5"/>
      <c r="O269" s="5"/>
      <c r="P269" s="5"/>
      <c r="S269" s="4"/>
    </row>
    <row r="270" customFormat="false" ht="12.75" hidden="false" customHeight="false" outlineLevel="0" collapsed="false">
      <c r="L270" s="5"/>
      <c r="M270" s="5"/>
      <c r="O270" s="5"/>
      <c r="P270" s="5"/>
      <c r="S270" s="4"/>
    </row>
    <row r="271" customFormat="false" ht="12.75" hidden="false" customHeight="false" outlineLevel="0" collapsed="false">
      <c r="L271" s="5"/>
      <c r="M271" s="5"/>
      <c r="O271" s="5"/>
      <c r="P271" s="5"/>
      <c r="S271" s="4"/>
    </row>
    <row r="272" customFormat="false" ht="12.75" hidden="false" customHeight="false" outlineLevel="0" collapsed="false">
      <c r="L272" s="5"/>
      <c r="M272" s="5"/>
      <c r="O272" s="5"/>
      <c r="P272" s="5"/>
      <c r="S272" s="4"/>
    </row>
    <row r="273" customFormat="false" ht="12.75" hidden="false" customHeight="false" outlineLevel="0" collapsed="false">
      <c r="L273" s="5"/>
      <c r="M273" s="5"/>
      <c r="O273" s="5"/>
      <c r="P273" s="5"/>
      <c r="S273" s="4"/>
    </row>
    <row r="274" customFormat="false" ht="12.75" hidden="false" customHeight="false" outlineLevel="0" collapsed="false">
      <c r="L274" s="5"/>
      <c r="M274" s="5"/>
      <c r="O274" s="5"/>
      <c r="P274" s="5"/>
      <c r="S274" s="4"/>
    </row>
    <row r="275" customFormat="false" ht="12.75" hidden="false" customHeight="false" outlineLevel="0" collapsed="false">
      <c r="L275" s="5"/>
      <c r="M275" s="5"/>
      <c r="O275" s="5"/>
      <c r="P275" s="5"/>
      <c r="S275" s="4"/>
    </row>
    <row r="276" customFormat="false" ht="12.75" hidden="false" customHeight="false" outlineLevel="0" collapsed="false">
      <c r="L276" s="5"/>
      <c r="M276" s="5"/>
      <c r="O276" s="5"/>
      <c r="P276" s="5"/>
      <c r="S276" s="4"/>
    </row>
    <row r="277" customFormat="false" ht="12.75" hidden="false" customHeight="false" outlineLevel="0" collapsed="false">
      <c r="B277" s="18"/>
      <c r="L277" s="5"/>
      <c r="M277" s="5"/>
      <c r="O277" s="5"/>
      <c r="P277" s="5"/>
      <c r="S277" s="4"/>
    </row>
    <row r="278" customFormat="false" ht="12.75" hidden="false" customHeight="false" outlineLevel="0" collapsed="false">
      <c r="B278" s="18"/>
      <c r="L278" s="5"/>
      <c r="M278" s="5"/>
      <c r="O278" s="5"/>
      <c r="P278" s="5"/>
      <c r="S278" s="4"/>
    </row>
    <row r="279" customFormat="false" ht="12.75" hidden="false" customHeight="false" outlineLevel="0" collapsed="false">
      <c r="B279" s="18"/>
      <c r="L279" s="5"/>
      <c r="M279" s="5"/>
      <c r="O279" s="5"/>
      <c r="P279" s="5"/>
      <c r="S279" s="4"/>
    </row>
    <row r="280" customFormat="false" ht="12.75" hidden="false" customHeight="false" outlineLevel="0" collapsed="false">
      <c r="A280" s="19"/>
      <c r="L280" s="5"/>
      <c r="M280" s="5"/>
      <c r="O280" s="5"/>
      <c r="P280" s="5"/>
      <c r="S280" s="4"/>
    </row>
    <row r="281" customFormat="false" ht="12.75" hidden="false" customHeight="false" outlineLevel="0" collapsed="false">
      <c r="B281" s="18"/>
      <c r="L281" s="5"/>
      <c r="M281" s="5"/>
      <c r="O281" s="5"/>
      <c r="P281" s="5"/>
      <c r="S281" s="4"/>
    </row>
    <row r="282" s="19" customFormat="true" ht="12.75" hidden="false" customHeight="false" outlineLevel="0" collapsed="false">
      <c r="B282" s="18"/>
      <c r="C282" s="20"/>
      <c r="D282" s="21"/>
      <c r="E282" s="22"/>
      <c r="G282" s="22"/>
      <c r="H282" s="23"/>
      <c r="J282" s="22"/>
      <c r="K282" s="21"/>
      <c r="L282" s="22"/>
      <c r="M282" s="22"/>
      <c r="N282" s="21"/>
      <c r="O282" s="22"/>
      <c r="P282" s="22"/>
      <c r="Q282" s="24"/>
      <c r="R282" s="20"/>
      <c r="S282" s="21"/>
      <c r="AA282" s="25"/>
    </row>
    <row r="283" customFormat="false" ht="12.75" hidden="false" customHeight="false" outlineLevel="0" collapsed="false">
      <c r="L283" s="5"/>
      <c r="M283" s="5"/>
      <c r="O283" s="5"/>
      <c r="P283" s="5"/>
      <c r="S283" s="4"/>
    </row>
    <row r="284" customFormat="false" ht="12.75" hidden="false" customHeight="false" outlineLevel="0" collapsed="false">
      <c r="A284" s="19"/>
      <c r="L284" s="5"/>
      <c r="M284" s="5"/>
      <c r="O284" s="5"/>
      <c r="P284" s="5"/>
      <c r="S284" s="4"/>
    </row>
    <row r="285" customFormat="false" ht="12.75" hidden="false" customHeight="false" outlineLevel="0" collapsed="false">
      <c r="L285" s="5"/>
      <c r="M285" s="5"/>
      <c r="O285" s="5"/>
      <c r="P285" s="5"/>
      <c r="S285" s="4"/>
    </row>
    <row r="286" customFormat="false" ht="12.75" hidden="false" customHeight="false" outlineLevel="0" collapsed="false">
      <c r="A286" s="19"/>
      <c r="L286" s="5"/>
      <c r="M286" s="5"/>
      <c r="O286" s="5"/>
      <c r="P286" s="5"/>
      <c r="S286" s="4"/>
    </row>
    <row r="287" customFormat="false" ht="12.75" hidden="false" customHeight="false" outlineLevel="0" collapsed="false">
      <c r="L287" s="5"/>
      <c r="M287" s="5"/>
      <c r="O287" s="5"/>
      <c r="P287" s="5"/>
      <c r="S287" s="4"/>
    </row>
    <row r="288" customFormat="false" ht="12.75" hidden="false" customHeight="false" outlineLevel="0" collapsed="false">
      <c r="A288" s="19"/>
      <c r="L288" s="5"/>
      <c r="M288" s="5"/>
      <c r="O288" s="5"/>
      <c r="P288" s="5"/>
      <c r="S288" s="4"/>
    </row>
    <row r="289" customFormat="false" ht="12.75" hidden="false" customHeight="false" outlineLevel="0" collapsed="false">
      <c r="L289" s="5"/>
      <c r="M289" s="5"/>
      <c r="O289" s="5"/>
      <c r="P289" s="5"/>
      <c r="S289" s="4"/>
    </row>
    <row r="290" customFormat="false" ht="12.75" hidden="false" customHeight="false" outlineLevel="0" collapsed="false">
      <c r="A290" s="19"/>
      <c r="L290" s="5"/>
      <c r="M290" s="5"/>
      <c r="O290" s="5"/>
      <c r="P290" s="5"/>
      <c r="S290" s="4"/>
    </row>
    <row r="291" customFormat="false" ht="12.75" hidden="false" customHeight="false" outlineLevel="0" collapsed="false">
      <c r="L291" s="5"/>
      <c r="M291" s="5"/>
      <c r="O291" s="5"/>
      <c r="P291" s="5"/>
      <c r="S291" s="4"/>
    </row>
    <row r="292" customFormat="false" ht="12.75" hidden="false" customHeight="false" outlineLevel="0" collapsed="false">
      <c r="A292" s="19"/>
      <c r="L292" s="5"/>
      <c r="M292" s="5"/>
      <c r="O292" s="5"/>
      <c r="P292" s="5"/>
      <c r="S292" s="4"/>
    </row>
    <row r="293" customFormat="false" ht="12.75" hidden="false" customHeight="false" outlineLevel="0" collapsed="false">
      <c r="L293" s="5"/>
      <c r="M293" s="5"/>
      <c r="O293" s="5"/>
      <c r="P293" s="5"/>
      <c r="S293" s="4"/>
    </row>
    <row r="294" customFormat="false" ht="12.75" hidden="false" customHeight="false" outlineLevel="0" collapsed="false">
      <c r="A294" s="19"/>
      <c r="L294" s="5"/>
      <c r="M294" s="5"/>
      <c r="O294" s="5"/>
      <c r="P294" s="5"/>
      <c r="S294" s="4"/>
    </row>
    <row r="295" customFormat="false" ht="12.75" hidden="false" customHeight="false" outlineLevel="0" collapsed="false">
      <c r="L295" s="5"/>
      <c r="M295" s="5"/>
      <c r="O295" s="5"/>
      <c r="P295" s="5"/>
      <c r="S295" s="4"/>
    </row>
    <row r="296" customFormat="false" ht="12.75" hidden="false" customHeight="false" outlineLevel="0" collapsed="false">
      <c r="A296" s="19"/>
      <c r="L296" s="5"/>
      <c r="M296" s="5"/>
      <c r="O296" s="5"/>
      <c r="P296" s="5"/>
      <c r="S296" s="4"/>
    </row>
    <row r="297" customFormat="false" ht="12.75" hidden="false" customHeight="false" outlineLevel="0" collapsed="false">
      <c r="L297" s="5"/>
      <c r="M297" s="5"/>
      <c r="O297" s="5"/>
      <c r="P297" s="5"/>
      <c r="S297" s="4"/>
    </row>
    <row r="298" customFormat="false" ht="12.75" hidden="false" customHeight="false" outlineLevel="0" collapsed="false">
      <c r="A298" s="19"/>
      <c r="L298" s="5"/>
      <c r="M298" s="5"/>
      <c r="O298" s="5"/>
      <c r="P298" s="5"/>
      <c r="S298" s="4"/>
    </row>
    <row r="299" customFormat="false" ht="12.75" hidden="false" customHeight="false" outlineLevel="0" collapsed="false">
      <c r="L299" s="5"/>
      <c r="M299" s="5"/>
      <c r="O299" s="5"/>
      <c r="P299" s="5"/>
      <c r="S299" s="4"/>
    </row>
    <row r="300" customFormat="false" ht="30.75" hidden="false" customHeight="true" outlineLevel="0" collapsed="false">
      <c r="A300" s="19"/>
      <c r="G300" s="26"/>
      <c r="L300" s="5"/>
      <c r="M300" s="5"/>
      <c r="O300" s="5"/>
      <c r="P300" s="5"/>
      <c r="Q300" s="27"/>
      <c r="S300" s="4"/>
    </row>
    <row r="301" customFormat="false" ht="12.75" hidden="false" customHeight="false" outlineLevel="0" collapsed="false">
      <c r="L301" s="5"/>
      <c r="M301" s="5"/>
      <c r="O301" s="5"/>
      <c r="P301" s="5"/>
      <c r="S301" s="4"/>
    </row>
    <row r="302" customFormat="false" ht="12.75" hidden="false" customHeight="false" outlineLevel="0" collapsed="false">
      <c r="A302" s="19"/>
      <c r="L302" s="5"/>
      <c r="M302" s="5"/>
      <c r="O302" s="5"/>
      <c r="P302" s="5"/>
      <c r="S302" s="4"/>
    </row>
    <row r="303" customFormat="false" ht="12.75" hidden="false" customHeight="false" outlineLevel="0" collapsed="false">
      <c r="L303" s="5"/>
      <c r="M303" s="5"/>
      <c r="O303" s="5"/>
      <c r="P303" s="5"/>
      <c r="S303" s="4"/>
    </row>
    <row r="304" customFormat="false" ht="12.75" hidden="false" customHeight="false" outlineLevel="0" collapsed="false">
      <c r="A304" s="19"/>
      <c r="L304" s="5"/>
      <c r="M304" s="5"/>
      <c r="O304" s="5"/>
      <c r="P304" s="5"/>
      <c r="S304" s="4"/>
    </row>
    <row r="305" customFormat="false" ht="12.75" hidden="false" customHeight="false" outlineLevel="0" collapsed="false">
      <c r="L305" s="5"/>
      <c r="M305" s="5"/>
      <c r="O305" s="5"/>
      <c r="P305" s="5"/>
      <c r="S305" s="4"/>
    </row>
    <row r="306" customFormat="false" ht="12.75" hidden="false" customHeight="false" outlineLevel="0" collapsed="false">
      <c r="A306" s="19"/>
      <c r="L306" s="5"/>
      <c r="M306" s="5"/>
      <c r="O306" s="5"/>
      <c r="P306" s="5"/>
      <c r="S306" s="4"/>
    </row>
    <row r="307" customFormat="false" ht="12.75" hidden="false" customHeight="false" outlineLevel="0" collapsed="false">
      <c r="L307" s="5"/>
      <c r="M307" s="5"/>
      <c r="O307" s="5"/>
      <c r="P307" s="5"/>
      <c r="S307" s="4"/>
    </row>
    <row r="308" customFormat="false" ht="12.75" hidden="false" customHeight="false" outlineLevel="0" collapsed="false">
      <c r="A308" s="19"/>
      <c r="L308" s="5"/>
      <c r="M308" s="5"/>
      <c r="O308" s="5"/>
      <c r="P308" s="5"/>
      <c r="S308" s="4"/>
    </row>
    <row r="309" customFormat="false" ht="12.75" hidden="false" customHeight="false" outlineLevel="0" collapsed="false">
      <c r="L309" s="5"/>
      <c r="M309" s="5"/>
      <c r="O309" s="5"/>
      <c r="P309" s="5"/>
      <c r="S309" s="4"/>
    </row>
    <row r="310" customFormat="false" ht="12.75" hidden="false" customHeight="false" outlineLevel="0" collapsed="false">
      <c r="A310" s="19"/>
      <c r="L310" s="5"/>
      <c r="M310" s="5"/>
      <c r="O310" s="5"/>
      <c r="P310" s="5"/>
      <c r="S310" s="4"/>
    </row>
    <row r="311" customFormat="false" ht="12.75" hidden="false" customHeight="false" outlineLevel="0" collapsed="false">
      <c r="L311" s="5"/>
      <c r="M311" s="5"/>
      <c r="O311" s="5"/>
      <c r="P311" s="5"/>
      <c r="S311" s="4"/>
    </row>
    <row r="312" customFormat="false" ht="12.75" hidden="false" customHeight="false" outlineLevel="0" collapsed="false">
      <c r="A312" s="19"/>
      <c r="L312" s="5"/>
      <c r="M312" s="5"/>
      <c r="O312" s="5"/>
      <c r="P312" s="5"/>
      <c r="S312" s="4"/>
    </row>
    <row r="313" customFormat="false" ht="12.75" hidden="false" customHeight="false" outlineLevel="0" collapsed="false">
      <c r="L313" s="5"/>
      <c r="M313" s="5"/>
      <c r="O313" s="5"/>
      <c r="P313" s="5"/>
      <c r="S313" s="4"/>
    </row>
    <row r="314" customFormat="false" ht="12.75" hidden="false" customHeight="false" outlineLevel="0" collapsed="false">
      <c r="A314" s="19"/>
      <c r="L314" s="5"/>
      <c r="M314" s="5"/>
      <c r="O314" s="5"/>
      <c r="P314" s="5"/>
      <c r="S314" s="4"/>
    </row>
    <row r="315" customFormat="false" ht="12.75" hidden="false" customHeight="false" outlineLevel="0" collapsed="false">
      <c r="L315" s="5"/>
      <c r="M315" s="5"/>
      <c r="O315" s="5"/>
      <c r="P315" s="5"/>
      <c r="S315" s="4"/>
    </row>
    <row r="316" customFormat="false" ht="12.75" hidden="false" customHeight="false" outlineLevel="0" collapsed="false">
      <c r="A316" s="19"/>
      <c r="L316" s="5"/>
      <c r="M316" s="5"/>
      <c r="O316" s="5"/>
      <c r="P316" s="5"/>
      <c r="S316" s="4"/>
    </row>
    <row r="317" customFormat="false" ht="12.75" hidden="false" customHeight="false" outlineLevel="0" collapsed="false">
      <c r="L317" s="5"/>
      <c r="M317" s="5"/>
      <c r="O317" s="5"/>
      <c r="P317" s="5"/>
      <c r="S317" s="4"/>
    </row>
    <row r="318" customFormat="false" ht="12.75" hidden="false" customHeight="false" outlineLevel="0" collapsed="false">
      <c r="A318" s="19"/>
      <c r="L318" s="5"/>
      <c r="M318" s="5"/>
      <c r="O318" s="5"/>
      <c r="P318" s="5"/>
      <c r="S318" s="4"/>
    </row>
    <row r="319" customFormat="false" ht="12.75" hidden="false" customHeight="false" outlineLevel="0" collapsed="false">
      <c r="L319" s="5"/>
      <c r="M319" s="5"/>
      <c r="O319" s="5"/>
      <c r="P319" s="5"/>
      <c r="S319" s="4"/>
    </row>
    <row r="320" customFormat="false" ht="12.75" hidden="false" customHeight="false" outlineLevel="0" collapsed="false">
      <c r="A320" s="19"/>
      <c r="L320" s="5"/>
      <c r="M320" s="5"/>
      <c r="O320" s="5"/>
      <c r="P320" s="5"/>
      <c r="Q320" s="27"/>
      <c r="S320" s="4"/>
    </row>
    <row r="321" customFormat="false" ht="12.75" hidden="false" customHeight="false" outlineLevel="0" collapsed="false">
      <c r="A321" s="19"/>
      <c r="L321" s="5"/>
      <c r="M321" s="5"/>
      <c r="O321" s="5"/>
      <c r="P321" s="5"/>
      <c r="S321" s="4"/>
    </row>
    <row r="322" customFormat="false" ht="12.75" hidden="false" customHeight="false" outlineLevel="0" collapsed="false">
      <c r="L322" s="5"/>
      <c r="M322" s="5"/>
      <c r="O322" s="5"/>
      <c r="P322" s="5"/>
      <c r="S322" s="4"/>
    </row>
    <row r="323" customFormat="false" ht="12.75" hidden="false" customHeight="false" outlineLevel="0" collapsed="false">
      <c r="L323" s="5"/>
      <c r="M323" s="5"/>
      <c r="O323" s="5"/>
      <c r="P323" s="5"/>
      <c r="S323" s="4"/>
    </row>
    <row r="324" customFormat="false" ht="12.75" hidden="false" customHeight="false" outlineLevel="0" collapsed="false">
      <c r="A324" s="19"/>
      <c r="L324" s="5"/>
      <c r="M324" s="5"/>
      <c r="O324" s="5"/>
      <c r="P324" s="5"/>
      <c r="S324" s="4"/>
    </row>
    <row r="325" customFormat="false" ht="12.75" hidden="false" customHeight="false" outlineLevel="0" collapsed="false">
      <c r="A325" s="19"/>
      <c r="L325" s="5"/>
      <c r="M325" s="5"/>
      <c r="O325" s="5"/>
      <c r="P325" s="5"/>
      <c r="S325" s="4"/>
    </row>
    <row r="326" customFormat="false" ht="12.75" hidden="false" customHeight="false" outlineLevel="0" collapsed="false">
      <c r="A326" s="19"/>
      <c r="L326" s="5"/>
      <c r="M326" s="5"/>
      <c r="O326" s="5"/>
      <c r="P326" s="5"/>
      <c r="S326" s="4"/>
    </row>
    <row r="327" customFormat="false" ht="12.75" hidden="false" customHeight="false" outlineLevel="0" collapsed="false">
      <c r="A327" s="19"/>
      <c r="L327" s="5"/>
      <c r="M327" s="5"/>
      <c r="O327" s="5"/>
      <c r="P327" s="5"/>
      <c r="S327" s="4"/>
    </row>
    <row r="328" customFormat="false" ht="12.75" hidden="false" customHeight="false" outlineLevel="0" collapsed="false">
      <c r="A328" s="19"/>
      <c r="L328" s="5"/>
      <c r="M328" s="5"/>
      <c r="O328" s="5"/>
      <c r="P328" s="5"/>
      <c r="S328" s="4"/>
    </row>
    <row r="329" customFormat="false" ht="12.75" hidden="false" customHeight="false" outlineLevel="0" collapsed="false">
      <c r="A329" s="19"/>
      <c r="L329" s="5"/>
      <c r="M329" s="5"/>
      <c r="O329" s="5"/>
      <c r="P329" s="5"/>
      <c r="S329" s="4"/>
    </row>
    <row r="330" customFormat="false" ht="12.75" hidden="false" customHeight="false" outlineLevel="0" collapsed="false">
      <c r="A330" s="19"/>
      <c r="L330" s="5"/>
      <c r="M330" s="5"/>
      <c r="O330" s="5"/>
      <c r="P330" s="5"/>
      <c r="S330" s="4"/>
    </row>
    <row r="331" customFormat="false" ht="12.75" hidden="false" customHeight="false" outlineLevel="0" collapsed="false">
      <c r="A331" s="19"/>
      <c r="L331" s="5"/>
      <c r="M331" s="5"/>
      <c r="O331" s="5"/>
      <c r="P331" s="5"/>
      <c r="S331" s="4"/>
    </row>
    <row r="332" customFormat="false" ht="12.75" hidden="false" customHeight="false" outlineLevel="0" collapsed="false">
      <c r="A332" s="19"/>
      <c r="L332" s="5"/>
      <c r="M332" s="5"/>
      <c r="O332" s="5"/>
      <c r="P332" s="5"/>
      <c r="S332" s="4"/>
    </row>
    <row r="333" customFormat="false" ht="12.75" hidden="false" customHeight="false" outlineLevel="0" collapsed="false">
      <c r="A333" s="19"/>
      <c r="L333" s="5"/>
      <c r="M333" s="5"/>
      <c r="O333" s="5"/>
      <c r="P333" s="5"/>
      <c r="S333" s="4"/>
    </row>
    <row r="334" customFormat="false" ht="12.75" hidden="false" customHeight="false" outlineLevel="0" collapsed="false">
      <c r="A334" s="19"/>
      <c r="L334" s="5"/>
      <c r="M334" s="5"/>
      <c r="O334" s="5"/>
      <c r="P334" s="5"/>
      <c r="S334" s="4"/>
    </row>
    <row r="335" customFormat="false" ht="12.75" hidden="false" customHeight="false" outlineLevel="0" collapsed="false">
      <c r="A335" s="19"/>
      <c r="L335" s="5"/>
      <c r="M335" s="5"/>
      <c r="O335" s="5"/>
      <c r="P335" s="5"/>
      <c r="S335" s="4"/>
    </row>
    <row r="336" customFormat="false" ht="12.75" hidden="false" customHeight="false" outlineLevel="0" collapsed="false">
      <c r="A336" s="19"/>
      <c r="L336" s="5"/>
      <c r="M336" s="5"/>
      <c r="O336" s="5"/>
      <c r="P336" s="5"/>
      <c r="Q336" s="27"/>
      <c r="S336" s="4"/>
    </row>
    <row r="337" customFormat="false" ht="12.75" hidden="false" customHeight="false" outlineLevel="0" collapsed="false">
      <c r="A337" s="19"/>
      <c r="L337" s="5"/>
      <c r="M337" s="5"/>
      <c r="O337" s="5"/>
      <c r="P337" s="5"/>
      <c r="S337" s="4"/>
    </row>
    <row r="338" customFormat="false" ht="12.75" hidden="false" customHeight="false" outlineLevel="0" collapsed="false">
      <c r="A338" s="19"/>
      <c r="L338" s="5"/>
      <c r="M338" s="5"/>
      <c r="O338" s="5"/>
      <c r="P338" s="5"/>
      <c r="S338" s="4"/>
    </row>
    <row r="339" customFormat="false" ht="12.75" hidden="false" customHeight="false" outlineLevel="0" collapsed="false">
      <c r="A339" s="19"/>
      <c r="L339" s="5"/>
      <c r="M339" s="5"/>
      <c r="O339" s="5"/>
      <c r="P339" s="5"/>
      <c r="S339" s="4"/>
    </row>
    <row r="340" customFormat="false" ht="12.75" hidden="false" customHeight="false" outlineLevel="0" collapsed="false">
      <c r="A340" s="19"/>
      <c r="L340" s="5"/>
      <c r="M340" s="5"/>
      <c r="O340" s="5"/>
      <c r="P340" s="5"/>
      <c r="S340" s="4"/>
    </row>
    <row r="341" customFormat="false" ht="12.75" hidden="false" customHeight="false" outlineLevel="0" collapsed="false">
      <c r="A341" s="19"/>
      <c r="L341" s="5"/>
      <c r="M341" s="5"/>
      <c r="O341" s="5"/>
      <c r="P341" s="5"/>
      <c r="S341" s="4"/>
    </row>
    <row r="342" customFormat="false" ht="12.75" hidden="false" customHeight="false" outlineLevel="0" collapsed="false">
      <c r="A342" s="19"/>
      <c r="L342" s="5"/>
      <c r="M342" s="5"/>
      <c r="O342" s="5"/>
      <c r="P342" s="5"/>
      <c r="S342" s="4"/>
    </row>
    <row r="343" customFormat="false" ht="12.75" hidden="false" customHeight="false" outlineLevel="0" collapsed="false">
      <c r="A343" s="19"/>
      <c r="L343" s="5"/>
      <c r="M343" s="5"/>
      <c r="O343" s="5"/>
      <c r="P343" s="5"/>
      <c r="S343" s="4"/>
    </row>
    <row r="344" customFormat="false" ht="12.75" hidden="false" customHeight="false" outlineLevel="0" collapsed="false">
      <c r="A344" s="19"/>
      <c r="L344" s="5"/>
      <c r="M344" s="5"/>
      <c r="O344" s="5"/>
      <c r="P344" s="5"/>
      <c r="S344" s="4"/>
    </row>
    <row r="345" customFormat="false" ht="12.75" hidden="false" customHeight="false" outlineLevel="0" collapsed="false">
      <c r="A345" s="19"/>
      <c r="L345" s="5"/>
      <c r="M345" s="5"/>
      <c r="O345" s="5"/>
      <c r="P345" s="5"/>
      <c r="S345" s="4"/>
    </row>
    <row r="346" customFormat="false" ht="12.75" hidden="false" customHeight="false" outlineLevel="0" collapsed="false">
      <c r="A346" s="19"/>
      <c r="L346" s="5"/>
      <c r="M346" s="5"/>
      <c r="O346" s="5"/>
      <c r="P346" s="5"/>
      <c r="S346" s="4"/>
    </row>
    <row r="347" customFormat="false" ht="12.75" hidden="false" customHeight="false" outlineLevel="0" collapsed="false">
      <c r="A347" s="19"/>
      <c r="L347" s="5"/>
      <c r="M347" s="5"/>
      <c r="O347" s="5"/>
      <c r="P347" s="5"/>
      <c r="S347" s="4"/>
    </row>
    <row r="348" customFormat="false" ht="12.75" hidden="false" customHeight="false" outlineLevel="0" collapsed="false">
      <c r="A348" s="19"/>
      <c r="L348" s="5"/>
      <c r="M348" s="5"/>
      <c r="O348" s="5"/>
      <c r="P348" s="5"/>
      <c r="S348" s="4"/>
    </row>
    <row r="349" customFormat="false" ht="12.75" hidden="false" customHeight="false" outlineLevel="0" collapsed="false">
      <c r="A349" s="19"/>
      <c r="L349" s="5"/>
      <c r="M349" s="5"/>
      <c r="O349" s="5"/>
      <c r="P349" s="5"/>
      <c r="S349" s="4"/>
    </row>
    <row r="350" customFormat="false" ht="12.75" hidden="false" customHeight="false" outlineLevel="0" collapsed="false">
      <c r="A350" s="19"/>
      <c r="L350" s="5"/>
      <c r="M350" s="5"/>
      <c r="O350" s="5"/>
      <c r="P350" s="5"/>
      <c r="S350" s="4"/>
    </row>
    <row r="351" customFormat="false" ht="12.75" hidden="false" customHeight="false" outlineLevel="0" collapsed="false">
      <c r="A351" s="19"/>
      <c r="L351" s="5"/>
      <c r="M351" s="5"/>
      <c r="O351" s="5"/>
      <c r="P351" s="5"/>
      <c r="S351" s="4"/>
    </row>
    <row r="352" customFormat="false" ht="12.75" hidden="false" customHeight="false" outlineLevel="0" collapsed="false">
      <c r="A352" s="19"/>
      <c r="L352" s="5"/>
      <c r="M352" s="5"/>
      <c r="O352" s="5"/>
      <c r="P352" s="5"/>
      <c r="S352" s="4"/>
    </row>
    <row r="353" customFormat="false" ht="12.75" hidden="false" customHeight="false" outlineLevel="0" collapsed="false">
      <c r="A353" s="19"/>
      <c r="L353" s="5"/>
      <c r="M353" s="5"/>
      <c r="O353" s="5"/>
      <c r="P353" s="5"/>
      <c r="S353" s="4"/>
    </row>
    <row r="354" customFormat="false" ht="12.75" hidden="false" customHeight="false" outlineLevel="0" collapsed="false">
      <c r="A354" s="19"/>
      <c r="L354" s="5"/>
      <c r="M354" s="5"/>
      <c r="O354" s="5"/>
      <c r="P354" s="5"/>
      <c r="S354" s="4"/>
    </row>
    <row r="355" customFormat="false" ht="12.75" hidden="false" customHeight="false" outlineLevel="0" collapsed="false">
      <c r="A355" s="19"/>
      <c r="L355" s="5"/>
      <c r="M355" s="5"/>
      <c r="O355" s="5"/>
      <c r="P355" s="5"/>
      <c r="S355" s="4"/>
    </row>
    <row r="356" customFormat="false" ht="12.75" hidden="false" customHeight="false" outlineLevel="0" collapsed="false">
      <c r="A356" s="19"/>
      <c r="L356" s="5"/>
      <c r="M356" s="5"/>
      <c r="O356" s="5"/>
      <c r="P356" s="5"/>
      <c r="S356" s="4"/>
    </row>
    <row r="357" customFormat="false" ht="12.75" hidden="false" customHeight="false" outlineLevel="0" collapsed="false">
      <c r="A357" s="19"/>
      <c r="L357" s="5"/>
      <c r="M357" s="5"/>
      <c r="O357" s="5"/>
      <c r="P357" s="5"/>
      <c r="S357" s="4"/>
    </row>
    <row r="358" customFormat="false" ht="12.75" hidden="false" customHeight="false" outlineLevel="0" collapsed="false">
      <c r="A358" s="19"/>
      <c r="L358" s="5"/>
      <c r="M358" s="5"/>
      <c r="O358" s="5"/>
      <c r="P358" s="5"/>
      <c r="S358" s="4"/>
    </row>
    <row r="359" customFormat="false" ht="12.75" hidden="false" customHeight="false" outlineLevel="0" collapsed="false">
      <c r="A359" s="19"/>
      <c r="L359" s="5"/>
      <c r="M359" s="5"/>
      <c r="O359" s="5"/>
      <c r="P359" s="5"/>
      <c r="S359" s="4"/>
    </row>
    <row r="360" customFormat="false" ht="12.75" hidden="false" customHeight="false" outlineLevel="0" collapsed="false">
      <c r="A360" s="19"/>
      <c r="L360" s="5"/>
      <c r="M360" s="5"/>
      <c r="O360" s="5"/>
      <c r="P360" s="5"/>
      <c r="S360" s="4"/>
    </row>
    <row r="361" customFormat="false" ht="12.75" hidden="false" customHeight="false" outlineLevel="0" collapsed="false">
      <c r="L361" s="5"/>
      <c r="M361" s="5"/>
      <c r="O361" s="5"/>
      <c r="P361" s="5"/>
      <c r="S361" s="4"/>
    </row>
    <row r="362" customFormat="false" ht="12.75" hidden="false" customHeight="false" outlineLevel="0" collapsed="false">
      <c r="L362" s="5"/>
      <c r="M362" s="5"/>
      <c r="O362" s="5"/>
      <c r="P362" s="5"/>
      <c r="S362" s="4"/>
    </row>
    <row r="363" customFormat="false" ht="12.75" hidden="false" customHeight="false" outlineLevel="0" collapsed="false">
      <c r="L363" s="5"/>
      <c r="M363" s="5"/>
      <c r="O363" s="5"/>
      <c r="P363" s="5"/>
      <c r="S363" s="4"/>
    </row>
    <row r="364" customFormat="false" ht="12.75" hidden="false" customHeight="false" outlineLevel="0" collapsed="false">
      <c r="L364" s="5"/>
      <c r="M364" s="5"/>
      <c r="O364" s="5"/>
      <c r="P364" s="5"/>
      <c r="S364" s="4"/>
    </row>
    <row r="365" customFormat="false" ht="12.75" hidden="false" customHeight="false" outlineLevel="0" collapsed="false">
      <c r="L365" s="5"/>
      <c r="M365" s="5"/>
      <c r="O365" s="5"/>
      <c r="P365" s="5"/>
      <c r="S365" s="4"/>
    </row>
    <row r="366" customFormat="false" ht="12.75" hidden="false" customHeight="false" outlineLevel="0" collapsed="false">
      <c r="L366" s="5"/>
      <c r="M366" s="5"/>
      <c r="O366" s="5"/>
      <c r="P366" s="5"/>
      <c r="S366" s="4"/>
    </row>
    <row r="367" customFormat="false" ht="12.75" hidden="false" customHeight="false" outlineLevel="0" collapsed="false">
      <c r="L367" s="5"/>
      <c r="M367" s="5"/>
      <c r="O367" s="5"/>
      <c r="P367" s="5"/>
      <c r="S367" s="4"/>
    </row>
    <row r="368" customFormat="false" ht="12.75" hidden="false" customHeight="false" outlineLevel="0" collapsed="false">
      <c r="L368" s="5"/>
      <c r="M368" s="5"/>
      <c r="O368" s="5"/>
      <c r="P368" s="5"/>
      <c r="S368" s="4"/>
    </row>
    <row r="369" customFormat="false" ht="12.75" hidden="false" customHeight="false" outlineLevel="0" collapsed="false">
      <c r="L369" s="5"/>
      <c r="M369" s="5"/>
      <c r="O369" s="5"/>
      <c r="P369" s="5"/>
      <c r="S369" s="4"/>
    </row>
    <row r="370" customFormat="false" ht="12.75" hidden="false" customHeight="false" outlineLevel="0" collapsed="false">
      <c r="L370" s="5"/>
      <c r="M370" s="5"/>
      <c r="O370" s="5"/>
      <c r="P370" s="5"/>
      <c r="S370" s="4"/>
    </row>
    <row r="371" customFormat="false" ht="12.75" hidden="false" customHeight="false" outlineLevel="0" collapsed="false">
      <c r="L371" s="5"/>
      <c r="M371" s="5"/>
      <c r="O371" s="5"/>
      <c r="P371" s="5"/>
      <c r="S371" s="4"/>
    </row>
    <row r="372" customFormat="false" ht="12.75" hidden="false" customHeight="false" outlineLevel="0" collapsed="false">
      <c r="L372" s="5"/>
      <c r="M372" s="5"/>
      <c r="O372" s="5"/>
      <c r="P372" s="5"/>
      <c r="S372" s="4"/>
    </row>
    <row r="373" customFormat="false" ht="12.75" hidden="false" customHeight="false" outlineLevel="0" collapsed="false">
      <c r="L373" s="5"/>
      <c r="M373" s="5"/>
      <c r="O373" s="5"/>
      <c r="P373" s="5"/>
      <c r="S373" s="4"/>
    </row>
    <row r="374" customFormat="false" ht="12.75" hidden="false" customHeight="false" outlineLevel="0" collapsed="false">
      <c r="L374" s="5"/>
      <c r="M374" s="5"/>
      <c r="O374" s="5"/>
      <c r="P374" s="5"/>
      <c r="S374" s="4"/>
    </row>
    <row r="375" customFormat="false" ht="12.75" hidden="false" customHeight="false" outlineLevel="0" collapsed="false">
      <c r="L375" s="5"/>
      <c r="M375" s="5"/>
      <c r="O375" s="5"/>
      <c r="P375" s="5"/>
      <c r="S375" s="4"/>
    </row>
    <row r="376" customFormat="false" ht="12.75" hidden="false" customHeight="false" outlineLevel="0" collapsed="false">
      <c r="L376" s="5"/>
      <c r="M376" s="5"/>
      <c r="O376" s="5"/>
      <c r="P376" s="5"/>
      <c r="S376" s="4"/>
    </row>
    <row r="377" customFormat="false" ht="12.75" hidden="false" customHeight="false" outlineLevel="0" collapsed="false">
      <c r="L377" s="5"/>
      <c r="M377" s="5"/>
      <c r="O377" s="5"/>
      <c r="P377" s="5"/>
      <c r="S377" s="4"/>
    </row>
    <row r="378" customFormat="false" ht="12.75" hidden="false" customHeight="false" outlineLevel="0" collapsed="false">
      <c r="L378" s="5"/>
      <c r="M378" s="5"/>
      <c r="O378" s="5"/>
      <c r="P378" s="5"/>
      <c r="S378" s="4"/>
    </row>
    <row r="379" customFormat="false" ht="12.75" hidden="false" customHeight="false" outlineLevel="0" collapsed="false">
      <c r="L379" s="5"/>
      <c r="M379" s="5"/>
      <c r="O379" s="5"/>
      <c r="P379" s="5"/>
      <c r="S379" s="4"/>
    </row>
    <row r="380" customFormat="false" ht="12.75" hidden="false" customHeight="false" outlineLevel="0" collapsed="false">
      <c r="L380" s="5"/>
      <c r="M380" s="5"/>
      <c r="O380" s="5"/>
      <c r="P380" s="5"/>
      <c r="S380" s="4"/>
    </row>
    <row r="381" customFormat="false" ht="12.75" hidden="false" customHeight="false" outlineLevel="0" collapsed="false">
      <c r="L381" s="5"/>
      <c r="M381" s="5"/>
      <c r="O381" s="5"/>
      <c r="P381" s="5"/>
      <c r="S381" s="4"/>
    </row>
    <row r="382" customFormat="false" ht="12.75" hidden="false" customHeight="false" outlineLevel="0" collapsed="false">
      <c r="L382" s="5"/>
      <c r="M382" s="5"/>
      <c r="O382" s="5"/>
      <c r="P382" s="5"/>
      <c r="S382" s="4"/>
    </row>
    <row r="383" customFormat="false" ht="12.75" hidden="false" customHeight="false" outlineLevel="0" collapsed="false">
      <c r="L383" s="5"/>
      <c r="M383" s="5"/>
      <c r="O383" s="5"/>
      <c r="P383" s="5"/>
      <c r="S383" s="4"/>
    </row>
    <row r="384" customFormat="false" ht="12.75" hidden="false" customHeight="false" outlineLevel="0" collapsed="false">
      <c r="L384" s="5"/>
      <c r="M384" s="5"/>
      <c r="O384" s="5"/>
      <c r="P384" s="5"/>
      <c r="S384" s="4"/>
    </row>
    <row r="385" customFormat="false" ht="12.75" hidden="false" customHeight="false" outlineLevel="0" collapsed="false">
      <c r="L385" s="5"/>
      <c r="M385" s="5"/>
      <c r="O385" s="5"/>
      <c r="P385" s="5"/>
      <c r="S385" s="4"/>
    </row>
    <row r="386" customFormat="false" ht="12.75" hidden="false" customHeight="false" outlineLevel="0" collapsed="false">
      <c r="L386" s="5"/>
      <c r="M386" s="5"/>
      <c r="O386" s="5"/>
      <c r="P386" s="5"/>
      <c r="S386" s="4"/>
    </row>
    <row r="387" customFormat="false" ht="12.75" hidden="false" customHeight="false" outlineLevel="0" collapsed="false">
      <c r="L387" s="5"/>
      <c r="M387" s="5"/>
      <c r="O387" s="5"/>
      <c r="P387" s="5"/>
      <c r="S387" s="4"/>
    </row>
    <row r="388" customFormat="false" ht="12.75" hidden="false" customHeight="false" outlineLevel="0" collapsed="false">
      <c r="L388" s="5"/>
      <c r="M388" s="5"/>
      <c r="O388" s="5"/>
      <c r="P388" s="5"/>
      <c r="S388" s="4"/>
    </row>
    <row r="389" customFormat="false" ht="12.75" hidden="false" customHeight="false" outlineLevel="0" collapsed="false">
      <c r="L389" s="5"/>
      <c r="M389" s="5"/>
      <c r="O389" s="5"/>
      <c r="P389" s="5"/>
      <c r="S389" s="4"/>
    </row>
    <row r="390" customFormat="false" ht="12.75" hidden="false" customHeight="false" outlineLevel="0" collapsed="false">
      <c r="L390" s="5"/>
      <c r="M390" s="5"/>
      <c r="O390" s="5"/>
      <c r="P390" s="5"/>
      <c r="S390" s="4"/>
    </row>
    <row r="391" customFormat="false" ht="12.75" hidden="false" customHeight="false" outlineLevel="0" collapsed="false">
      <c r="L391" s="5"/>
      <c r="M391" s="5"/>
      <c r="O391" s="5"/>
      <c r="P391" s="5"/>
      <c r="S391" s="4"/>
    </row>
    <row r="392" customFormat="false" ht="12.75" hidden="false" customHeight="false" outlineLevel="0" collapsed="false">
      <c r="L392" s="5"/>
      <c r="M392" s="5"/>
      <c r="O392" s="5"/>
      <c r="P392" s="5"/>
      <c r="S392" s="4"/>
    </row>
    <row r="393" customFormat="false" ht="12.75" hidden="false" customHeight="false" outlineLevel="0" collapsed="false">
      <c r="L393" s="5"/>
      <c r="M393" s="5"/>
      <c r="O393" s="5"/>
      <c r="P393" s="5"/>
      <c r="S393" s="4"/>
    </row>
    <row r="394" customFormat="false" ht="12.75" hidden="false" customHeight="false" outlineLevel="0" collapsed="false">
      <c r="L394" s="5"/>
      <c r="M394" s="5"/>
      <c r="O394" s="5"/>
      <c r="P394" s="5"/>
      <c r="S394" s="4"/>
    </row>
    <row r="395" customFormat="false" ht="12.75" hidden="false" customHeight="false" outlineLevel="0" collapsed="false">
      <c r="L395" s="5"/>
      <c r="M395" s="5"/>
      <c r="O395" s="5"/>
      <c r="P395" s="5"/>
      <c r="S395" s="4"/>
    </row>
    <row r="396" customFormat="false" ht="12.75" hidden="false" customHeight="false" outlineLevel="0" collapsed="false">
      <c r="L396" s="5"/>
      <c r="M396" s="5"/>
      <c r="O396" s="5"/>
      <c r="P396" s="5"/>
      <c r="S396" s="4"/>
    </row>
    <row r="397" customFormat="false" ht="12.75" hidden="false" customHeight="false" outlineLevel="0" collapsed="false">
      <c r="L397" s="5"/>
      <c r="M397" s="5"/>
      <c r="O397" s="5"/>
      <c r="P397" s="5"/>
      <c r="S397" s="4"/>
    </row>
    <row r="398" customFormat="false" ht="12.75" hidden="false" customHeight="false" outlineLevel="0" collapsed="false">
      <c r="L398" s="5"/>
      <c r="M398" s="5"/>
      <c r="O398" s="5"/>
      <c r="P398" s="5"/>
      <c r="S398" s="4"/>
    </row>
    <row r="399" customFormat="false" ht="12.75" hidden="false" customHeight="false" outlineLevel="0" collapsed="false">
      <c r="L399" s="5"/>
      <c r="M399" s="5"/>
      <c r="O399" s="5"/>
      <c r="P399" s="5"/>
      <c r="S399" s="4"/>
    </row>
    <row r="400" customFormat="false" ht="12.75" hidden="false" customHeight="false" outlineLevel="0" collapsed="false">
      <c r="L400" s="5"/>
      <c r="M400" s="5"/>
      <c r="O400" s="5"/>
      <c r="P400" s="5"/>
      <c r="S400" s="4"/>
    </row>
    <row r="401" customFormat="false" ht="12.75" hidden="false" customHeight="false" outlineLevel="0" collapsed="false">
      <c r="L401" s="5"/>
      <c r="M401" s="5"/>
      <c r="O401" s="5"/>
      <c r="P401" s="5"/>
      <c r="S401" s="4"/>
    </row>
    <row r="402" customFormat="false" ht="12.75" hidden="false" customHeight="false" outlineLevel="0" collapsed="false">
      <c r="L402" s="5"/>
      <c r="M402" s="5"/>
      <c r="O402" s="5"/>
      <c r="P402" s="5"/>
      <c r="S402" s="4"/>
    </row>
    <row r="403" customFormat="false" ht="12.75" hidden="false" customHeight="false" outlineLevel="0" collapsed="false">
      <c r="L403" s="5"/>
      <c r="M403" s="5"/>
      <c r="O403" s="5"/>
      <c r="P403" s="5"/>
      <c r="S403" s="4"/>
    </row>
    <row r="404" customFormat="false" ht="12.75" hidden="false" customHeight="false" outlineLevel="0" collapsed="false">
      <c r="L404" s="5"/>
      <c r="M404" s="5"/>
      <c r="O404" s="5"/>
      <c r="P404" s="5"/>
      <c r="S404" s="4"/>
    </row>
    <row r="405" customFormat="false" ht="12.75" hidden="false" customHeight="false" outlineLevel="0" collapsed="false">
      <c r="L405" s="5"/>
      <c r="M405" s="5"/>
      <c r="O405" s="5"/>
      <c r="P405" s="5"/>
      <c r="S405" s="4"/>
    </row>
    <row r="406" customFormat="false" ht="12.75" hidden="false" customHeight="false" outlineLevel="0" collapsed="false">
      <c r="L406" s="5"/>
      <c r="M406" s="5"/>
      <c r="O406" s="5"/>
      <c r="P406" s="5"/>
      <c r="S406" s="4"/>
    </row>
    <row r="407" customFormat="false" ht="12.75" hidden="false" customHeight="false" outlineLevel="0" collapsed="false">
      <c r="L407" s="5"/>
      <c r="M407" s="5"/>
      <c r="O407" s="5"/>
      <c r="P407" s="5"/>
      <c r="S407" s="4"/>
    </row>
    <row r="408" customFormat="false" ht="12.75" hidden="false" customHeight="false" outlineLevel="0" collapsed="false">
      <c r="L408" s="5"/>
      <c r="M408" s="5"/>
      <c r="O408" s="5"/>
      <c r="P408" s="5"/>
      <c r="S408" s="4"/>
    </row>
    <row r="409" customFormat="false" ht="12.75" hidden="false" customHeight="false" outlineLevel="0" collapsed="false">
      <c r="L409" s="5"/>
      <c r="M409" s="5"/>
      <c r="O409" s="5"/>
      <c r="P409" s="5"/>
      <c r="S409" s="4"/>
    </row>
    <row r="410" customFormat="false" ht="12.75" hidden="false" customHeight="false" outlineLevel="0" collapsed="false">
      <c r="L410" s="5"/>
      <c r="M410" s="5"/>
      <c r="O410" s="5"/>
      <c r="P410" s="5"/>
      <c r="S410" s="4"/>
    </row>
    <row r="411" customFormat="false" ht="12.75" hidden="false" customHeight="false" outlineLevel="0" collapsed="false">
      <c r="L411" s="5"/>
      <c r="M411" s="5"/>
      <c r="O411" s="5"/>
      <c r="P411" s="5"/>
      <c r="S411" s="4"/>
    </row>
    <row r="412" customFormat="false" ht="12.75" hidden="false" customHeight="false" outlineLevel="0" collapsed="false">
      <c r="L412" s="5"/>
      <c r="M412" s="5"/>
      <c r="O412" s="5"/>
      <c r="P412" s="5"/>
      <c r="S412" s="4"/>
    </row>
    <row r="413" customFormat="false" ht="12.75" hidden="false" customHeight="false" outlineLevel="0" collapsed="false">
      <c r="L413" s="5"/>
      <c r="M413" s="5"/>
      <c r="O413" s="5"/>
      <c r="P413" s="5"/>
      <c r="S413" s="4"/>
    </row>
    <row r="414" customFormat="false" ht="12.75" hidden="false" customHeight="false" outlineLevel="0" collapsed="false">
      <c r="L414" s="5"/>
      <c r="M414" s="5"/>
      <c r="O414" s="5"/>
      <c r="P414" s="5"/>
      <c r="S414" s="4"/>
    </row>
    <row r="415" customFormat="false" ht="12.75" hidden="false" customHeight="false" outlineLevel="0" collapsed="false">
      <c r="L415" s="5"/>
      <c r="M415" s="5"/>
      <c r="O415" s="5"/>
      <c r="P415" s="5"/>
      <c r="S415" s="4"/>
    </row>
    <row r="416" customFormat="false" ht="12.75" hidden="false" customHeight="false" outlineLevel="0" collapsed="false">
      <c r="L416" s="5"/>
      <c r="M416" s="5"/>
      <c r="O416" s="5"/>
      <c r="P416" s="5"/>
      <c r="S416" s="4"/>
    </row>
    <row r="417" customFormat="false" ht="12.75" hidden="false" customHeight="false" outlineLevel="0" collapsed="false">
      <c r="L417" s="5"/>
      <c r="M417" s="5"/>
      <c r="O417" s="5"/>
      <c r="P417" s="5"/>
      <c r="S417" s="4"/>
    </row>
    <row r="418" customFormat="false" ht="12.75" hidden="false" customHeight="false" outlineLevel="0" collapsed="false">
      <c r="L418" s="5"/>
      <c r="M418" s="5"/>
      <c r="O418" s="5"/>
      <c r="P418" s="5"/>
      <c r="S418" s="4"/>
    </row>
    <row r="419" customFormat="false" ht="12.75" hidden="false" customHeight="false" outlineLevel="0" collapsed="false">
      <c r="L419" s="5"/>
      <c r="M419" s="5"/>
      <c r="O419" s="5"/>
      <c r="P419" s="5"/>
      <c r="S419" s="4"/>
    </row>
    <row r="420" customFormat="false" ht="12.75" hidden="false" customHeight="false" outlineLevel="0" collapsed="false">
      <c r="L420" s="5"/>
      <c r="M420" s="5"/>
      <c r="O420" s="5"/>
      <c r="P420" s="5"/>
      <c r="S420" s="4"/>
    </row>
    <row r="421" customFormat="false" ht="12.75" hidden="false" customHeight="false" outlineLevel="0" collapsed="false">
      <c r="L421" s="5"/>
      <c r="M421" s="5"/>
      <c r="O421" s="5"/>
      <c r="P421" s="5"/>
      <c r="S421" s="4"/>
    </row>
    <row r="422" customFormat="false" ht="12.75" hidden="false" customHeight="false" outlineLevel="0" collapsed="false">
      <c r="L422" s="5"/>
      <c r="M422" s="5"/>
      <c r="O422" s="5"/>
      <c r="P422" s="5"/>
      <c r="S422" s="4"/>
    </row>
    <row r="423" customFormat="false" ht="12.75" hidden="false" customHeight="false" outlineLevel="0" collapsed="false">
      <c r="L423" s="5"/>
      <c r="M423" s="5"/>
      <c r="O423" s="5"/>
      <c r="P423" s="5"/>
      <c r="S423" s="4"/>
    </row>
    <row r="424" customFormat="false" ht="12.75" hidden="false" customHeight="false" outlineLevel="0" collapsed="false">
      <c r="L424" s="5"/>
      <c r="M424" s="5"/>
      <c r="O424" s="5"/>
      <c r="P424" s="5"/>
      <c r="S424" s="4"/>
    </row>
    <row r="425" customFormat="false" ht="12.75" hidden="false" customHeight="false" outlineLevel="0" collapsed="false">
      <c r="L425" s="5"/>
      <c r="M425" s="5"/>
      <c r="O425" s="5"/>
      <c r="P425" s="5"/>
      <c r="S425" s="4"/>
    </row>
    <row r="426" customFormat="false" ht="12.75" hidden="false" customHeight="false" outlineLevel="0" collapsed="false">
      <c r="L426" s="5"/>
      <c r="M426" s="5"/>
      <c r="O426" s="5"/>
      <c r="P426" s="5"/>
      <c r="S426" s="4"/>
    </row>
    <row r="427" customFormat="false" ht="12.75" hidden="false" customHeight="false" outlineLevel="0" collapsed="false">
      <c r="L427" s="5"/>
      <c r="M427" s="5"/>
      <c r="O427" s="5"/>
      <c r="P427" s="5"/>
      <c r="S427" s="4"/>
    </row>
    <row r="428" customFormat="false" ht="12.75" hidden="false" customHeight="false" outlineLevel="0" collapsed="false">
      <c r="L428" s="5"/>
      <c r="M428" s="5"/>
      <c r="O428" s="5"/>
      <c r="P428" s="5"/>
      <c r="S428" s="4"/>
    </row>
    <row r="429" customFormat="false" ht="12.75" hidden="false" customHeight="false" outlineLevel="0" collapsed="false">
      <c r="L429" s="5"/>
      <c r="M429" s="5"/>
      <c r="O429" s="5"/>
      <c r="P429" s="5"/>
      <c r="S429" s="4"/>
    </row>
    <row r="430" customFormat="false" ht="12.75" hidden="false" customHeight="false" outlineLevel="0" collapsed="false">
      <c r="L430" s="5"/>
      <c r="M430" s="5"/>
      <c r="O430" s="5"/>
      <c r="P430" s="5"/>
      <c r="S430" s="4"/>
    </row>
    <row r="431" customFormat="false" ht="12.75" hidden="false" customHeight="false" outlineLevel="0" collapsed="false">
      <c r="L431" s="5"/>
      <c r="M431" s="5"/>
      <c r="O431" s="5"/>
      <c r="P431" s="5"/>
      <c r="S431" s="4"/>
    </row>
    <row r="432" customFormat="false" ht="12.75" hidden="false" customHeight="false" outlineLevel="0" collapsed="false">
      <c r="L432" s="5"/>
      <c r="M432" s="5"/>
      <c r="O432" s="5"/>
      <c r="P432" s="5"/>
      <c r="S432" s="4"/>
    </row>
    <row r="433" customFormat="false" ht="12.75" hidden="false" customHeight="false" outlineLevel="0" collapsed="false">
      <c r="L433" s="5"/>
      <c r="M433" s="5"/>
      <c r="O433" s="5"/>
      <c r="P433" s="5"/>
      <c r="S433" s="4"/>
    </row>
    <row r="434" customFormat="false" ht="12.75" hidden="false" customHeight="false" outlineLevel="0" collapsed="false">
      <c r="L434" s="5"/>
      <c r="M434" s="5"/>
      <c r="O434" s="5"/>
      <c r="P434" s="5"/>
      <c r="S434" s="4"/>
    </row>
    <row r="435" customFormat="false" ht="12.75" hidden="false" customHeight="false" outlineLevel="0" collapsed="false">
      <c r="L435" s="5"/>
      <c r="M435" s="5"/>
      <c r="O435" s="5"/>
      <c r="P435" s="5"/>
      <c r="S435" s="4"/>
    </row>
    <row r="436" customFormat="false" ht="12.75" hidden="false" customHeight="false" outlineLevel="0" collapsed="false">
      <c r="L436" s="5"/>
      <c r="M436" s="5"/>
      <c r="O436" s="5"/>
      <c r="P436" s="5"/>
      <c r="S436" s="4"/>
    </row>
    <row r="437" customFormat="false" ht="12.75" hidden="false" customHeight="false" outlineLevel="0" collapsed="false">
      <c r="L437" s="5"/>
      <c r="M437" s="5"/>
      <c r="O437" s="5"/>
      <c r="P437" s="5"/>
      <c r="S437" s="4"/>
    </row>
    <row r="438" customFormat="false" ht="12.75" hidden="false" customHeight="false" outlineLevel="0" collapsed="false">
      <c r="L438" s="5"/>
      <c r="M438" s="5"/>
      <c r="O438" s="5"/>
      <c r="P438" s="5"/>
      <c r="S438" s="4"/>
    </row>
    <row r="439" customFormat="false" ht="12.75" hidden="false" customHeight="false" outlineLevel="0" collapsed="false">
      <c r="L439" s="5"/>
      <c r="M439" s="5"/>
      <c r="O439" s="5"/>
      <c r="P439" s="5"/>
      <c r="S439" s="4"/>
    </row>
    <row r="440" customFormat="false" ht="12.75" hidden="false" customHeight="false" outlineLevel="0" collapsed="false">
      <c r="L440" s="5"/>
      <c r="M440" s="5"/>
      <c r="O440" s="5"/>
      <c r="P440" s="5"/>
      <c r="S440" s="4"/>
    </row>
    <row r="441" customFormat="false" ht="12.75" hidden="false" customHeight="false" outlineLevel="0" collapsed="false">
      <c r="L441" s="5"/>
      <c r="M441" s="5"/>
      <c r="O441" s="5"/>
      <c r="P441" s="5"/>
      <c r="S441" s="4"/>
    </row>
    <row r="442" customFormat="false" ht="12.75" hidden="false" customHeight="false" outlineLevel="0" collapsed="false">
      <c r="L442" s="5"/>
      <c r="M442" s="5"/>
      <c r="O442" s="5"/>
      <c r="P442" s="5"/>
      <c r="S442" s="4"/>
    </row>
    <row r="443" customFormat="false" ht="12.75" hidden="false" customHeight="false" outlineLevel="0" collapsed="false">
      <c r="L443" s="5"/>
      <c r="M443" s="5"/>
      <c r="O443" s="5"/>
      <c r="P443" s="5"/>
      <c r="S443" s="4"/>
    </row>
    <row r="444" customFormat="false" ht="12.75" hidden="false" customHeight="false" outlineLevel="0" collapsed="false">
      <c r="L444" s="5"/>
      <c r="M444" s="5"/>
      <c r="O444" s="5"/>
      <c r="P444" s="5"/>
      <c r="S444" s="4"/>
    </row>
    <row r="445" customFormat="false" ht="12.75" hidden="false" customHeight="false" outlineLevel="0" collapsed="false">
      <c r="L445" s="5"/>
      <c r="M445" s="5"/>
      <c r="O445" s="5"/>
      <c r="P445" s="5"/>
      <c r="S445" s="4"/>
    </row>
    <row r="446" customFormat="false" ht="12.75" hidden="false" customHeight="false" outlineLevel="0" collapsed="false">
      <c r="L446" s="5"/>
      <c r="M446" s="5"/>
      <c r="O446" s="5"/>
      <c r="P446" s="5"/>
      <c r="S446" s="4"/>
    </row>
    <row r="447" customFormat="false" ht="12.75" hidden="false" customHeight="false" outlineLevel="0" collapsed="false">
      <c r="L447" s="5"/>
      <c r="M447" s="5"/>
      <c r="O447" s="5"/>
      <c r="P447" s="5"/>
      <c r="S447" s="4"/>
    </row>
    <row r="448" customFormat="false" ht="12.75" hidden="false" customHeight="false" outlineLevel="0" collapsed="false">
      <c r="L448" s="5"/>
      <c r="M448" s="5"/>
      <c r="O448" s="5"/>
      <c r="P448" s="5"/>
      <c r="S448" s="4"/>
    </row>
    <row r="449" customFormat="false" ht="12.75" hidden="false" customHeight="false" outlineLevel="0" collapsed="false">
      <c r="L449" s="5"/>
      <c r="M449" s="5"/>
      <c r="O449" s="5"/>
      <c r="P449" s="5"/>
      <c r="S449" s="4"/>
    </row>
    <row r="450" customFormat="false" ht="12.75" hidden="false" customHeight="false" outlineLevel="0" collapsed="false">
      <c r="L450" s="5"/>
      <c r="M450" s="5"/>
      <c r="O450" s="5"/>
      <c r="P450" s="5"/>
      <c r="S450" s="4"/>
    </row>
    <row r="451" customFormat="false" ht="12.75" hidden="false" customHeight="false" outlineLevel="0" collapsed="false">
      <c r="L451" s="5"/>
      <c r="M451" s="5"/>
      <c r="O451" s="5"/>
      <c r="P451" s="5"/>
      <c r="S451" s="4"/>
    </row>
    <row r="452" customFormat="false" ht="12.75" hidden="false" customHeight="false" outlineLevel="0" collapsed="false">
      <c r="L452" s="5"/>
      <c r="M452" s="5"/>
      <c r="O452" s="5"/>
      <c r="P452" s="5"/>
      <c r="S452" s="4"/>
    </row>
    <row r="453" customFormat="false" ht="12.75" hidden="false" customHeight="false" outlineLevel="0" collapsed="false">
      <c r="L453" s="5"/>
      <c r="M453" s="5"/>
      <c r="O453" s="5"/>
      <c r="P453" s="5"/>
      <c r="S453" s="4"/>
    </row>
    <row r="454" customFormat="false" ht="12.75" hidden="false" customHeight="false" outlineLevel="0" collapsed="false">
      <c r="L454" s="5"/>
      <c r="M454" s="5"/>
      <c r="O454" s="5"/>
      <c r="P454" s="5"/>
      <c r="S454" s="4"/>
    </row>
    <row r="455" customFormat="false" ht="12.75" hidden="false" customHeight="false" outlineLevel="0" collapsed="false">
      <c r="L455" s="5"/>
      <c r="M455" s="5"/>
      <c r="O455" s="5"/>
      <c r="P455" s="5"/>
      <c r="S455" s="4"/>
    </row>
    <row r="456" customFormat="false" ht="12.75" hidden="false" customHeight="false" outlineLevel="0" collapsed="false">
      <c r="L456" s="5"/>
      <c r="M456" s="5"/>
      <c r="O456" s="5"/>
      <c r="P456" s="5"/>
      <c r="S456" s="4"/>
    </row>
    <row r="457" customFormat="false" ht="12.75" hidden="false" customHeight="false" outlineLevel="0" collapsed="false">
      <c r="L457" s="5"/>
      <c r="M457" s="5"/>
      <c r="O457" s="5"/>
      <c r="P457" s="5"/>
      <c r="S457" s="4"/>
    </row>
    <row r="458" customFormat="false" ht="12.75" hidden="false" customHeight="false" outlineLevel="0" collapsed="false">
      <c r="L458" s="5"/>
      <c r="M458" s="5"/>
      <c r="O458" s="5"/>
      <c r="P458" s="5"/>
      <c r="S458" s="4"/>
    </row>
    <row r="459" customFormat="false" ht="12.75" hidden="false" customHeight="false" outlineLevel="0" collapsed="false">
      <c r="L459" s="5"/>
      <c r="M459" s="5"/>
      <c r="O459" s="5"/>
      <c r="P459" s="5"/>
      <c r="S459" s="4"/>
    </row>
    <row r="460" customFormat="false" ht="12.75" hidden="false" customHeight="false" outlineLevel="0" collapsed="false">
      <c r="L460" s="5"/>
      <c r="M460" s="5"/>
      <c r="O460" s="5"/>
      <c r="P460" s="5"/>
      <c r="S460" s="4"/>
    </row>
    <row r="461" customFormat="false" ht="12.75" hidden="false" customHeight="false" outlineLevel="0" collapsed="false">
      <c r="L461" s="5"/>
      <c r="M461" s="5"/>
      <c r="O461" s="5"/>
      <c r="P461" s="5"/>
      <c r="S461" s="4"/>
    </row>
    <row r="462" customFormat="false" ht="12.75" hidden="false" customHeight="false" outlineLevel="0" collapsed="false">
      <c r="L462" s="5"/>
      <c r="M462" s="5"/>
      <c r="O462" s="5"/>
      <c r="P462" s="5"/>
      <c r="S462" s="4"/>
    </row>
    <row r="463" customFormat="false" ht="12.75" hidden="false" customHeight="false" outlineLevel="0" collapsed="false">
      <c r="L463" s="5"/>
      <c r="M463" s="5"/>
      <c r="O463" s="5"/>
      <c r="P463" s="5"/>
      <c r="S463" s="4"/>
    </row>
    <row r="464" customFormat="false" ht="12.75" hidden="false" customHeight="false" outlineLevel="0" collapsed="false">
      <c r="L464" s="5"/>
      <c r="M464" s="5"/>
      <c r="O464" s="5"/>
      <c r="P464" s="5"/>
      <c r="S464" s="4"/>
    </row>
    <row r="465" customFormat="false" ht="12.75" hidden="false" customHeight="false" outlineLevel="0" collapsed="false">
      <c r="L465" s="5"/>
      <c r="M465" s="5"/>
      <c r="O465" s="5"/>
      <c r="P465" s="5"/>
      <c r="S465" s="4"/>
    </row>
    <row r="466" customFormat="false" ht="12.75" hidden="false" customHeight="false" outlineLevel="0" collapsed="false">
      <c r="L466" s="5"/>
      <c r="M466" s="5"/>
      <c r="O466" s="5"/>
      <c r="P466" s="5"/>
      <c r="S466" s="4"/>
    </row>
    <row r="467" customFormat="false" ht="12.75" hidden="false" customHeight="false" outlineLevel="0" collapsed="false">
      <c r="L467" s="5"/>
      <c r="M467" s="5"/>
      <c r="O467" s="5"/>
      <c r="P467" s="5"/>
      <c r="S467" s="4"/>
    </row>
    <row r="468" customFormat="false" ht="12.75" hidden="false" customHeight="false" outlineLevel="0" collapsed="false">
      <c r="L468" s="5"/>
      <c r="M468" s="5"/>
      <c r="O468" s="5"/>
      <c r="P468" s="5"/>
      <c r="S468" s="4"/>
    </row>
    <row r="469" customFormat="false" ht="12.75" hidden="false" customHeight="false" outlineLevel="0" collapsed="false">
      <c r="L469" s="5"/>
      <c r="M469" s="5"/>
      <c r="O469" s="5"/>
      <c r="P469" s="5"/>
      <c r="S469" s="4"/>
    </row>
    <row r="470" customFormat="false" ht="12.75" hidden="false" customHeight="false" outlineLevel="0" collapsed="false">
      <c r="L470" s="5"/>
      <c r="M470" s="5"/>
      <c r="O470" s="5"/>
      <c r="P470" s="5"/>
      <c r="S470" s="4"/>
    </row>
    <row r="471" customFormat="false" ht="12.75" hidden="false" customHeight="false" outlineLevel="0" collapsed="false">
      <c r="L471" s="5"/>
      <c r="M471" s="5"/>
      <c r="O471" s="5"/>
      <c r="P471" s="5"/>
      <c r="S471" s="4"/>
    </row>
    <row r="472" customFormat="false" ht="12.75" hidden="false" customHeight="false" outlineLevel="0" collapsed="false">
      <c r="L472" s="5"/>
      <c r="M472" s="5"/>
      <c r="O472" s="5"/>
      <c r="P472" s="5"/>
      <c r="S472" s="4"/>
    </row>
    <row r="473" customFormat="false" ht="12.75" hidden="false" customHeight="false" outlineLevel="0" collapsed="false">
      <c r="L473" s="5"/>
      <c r="M473" s="5"/>
      <c r="O473" s="5"/>
      <c r="P473" s="5"/>
      <c r="S473" s="4"/>
    </row>
    <row r="474" customFormat="false" ht="12.75" hidden="false" customHeight="false" outlineLevel="0" collapsed="false">
      <c r="L474" s="5"/>
      <c r="M474" s="5"/>
      <c r="O474" s="5"/>
      <c r="P474" s="5"/>
      <c r="S474" s="4"/>
    </row>
    <row r="475" customFormat="false" ht="12.75" hidden="false" customHeight="false" outlineLevel="0" collapsed="false">
      <c r="L475" s="5"/>
      <c r="M475" s="5"/>
      <c r="O475" s="5"/>
      <c r="P475" s="5"/>
      <c r="S475" s="4"/>
    </row>
    <row r="476" customFormat="false" ht="12.75" hidden="false" customHeight="false" outlineLevel="0" collapsed="false">
      <c r="L476" s="5"/>
      <c r="M476" s="5"/>
      <c r="O476" s="5"/>
      <c r="P476" s="5"/>
      <c r="S476" s="4"/>
    </row>
    <row r="477" customFormat="false" ht="12.75" hidden="false" customHeight="false" outlineLevel="0" collapsed="false">
      <c r="L477" s="5"/>
      <c r="M477" s="5"/>
      <c r="O477" s="5"/>
      <c r="P477" s="5"/>
      <c r="S477" s="4"/>
    </row>
    <row r="478" customFormat="false" ht="12.75" hidden="false" customHeight="false" outlineLevel="0" collapsed="false">
      <c r="L478" s="5"/>
      <c r="M478" s="5"/>
      <c r="O478" s="5"/>
      <c r="P478" s="5"/>
      <c r="S478" s="4"/>
    </row>
    <row r="479" customFormat="false" ht="12.75" hidden="false" customHeight="false" outlineLevel="0" collapsed="false">
      <c r="L479" s="5"/>
      <c r="M479" s="5"/>
      <c r="O479" s="5"/>
      <c r="P479" s="5"/>
      <c r="S479" s="4"/>
    </row>
    <row r="480" customFormat="false" ht="12.75" hidden="false" customHeight="false" outlineLevel="0" collapsed="false">
      <c r="L480" s="5"/>
      <c r="M480" s="5"/>
      <c r="O480" s="5"/>
      <c r="P480" s="5"/>
      <c r="S480" s="4"/>
    </row>
    <row r="481" customFormat="false" ht="12.75" hidden="false" customHeight="false" outlineLevel="0" collapsed="false">
      <c r="L481" s="5"/>
      <c r="M481" s="5"/>
      <c r="O481" s="5"/>
      <c r="P481" s="5"/>
      <c r="S481" s="4"/>
    </row>
    <row r="482" customFormat="false" ht="12.75" hidden="false" customHeight="false" outlineLevel="0" collapsed="false">
      <c r="L482" s="5"/>
      <c r="M482" s="5"/>
      <c r="O482" s="5"/>
      <c r="P482" s="5"/>
      <c r="S482" s="4"/>
    </row>
    <row r="483" customFormat="false" ht="12.75" hidden="false" customHeight="false" outlineLevel="0" collapsed="false">
      <c r="L483" s="5"/>
      <c r="M483" s="5"/>
      <c r="O483" s="5"/>
      <c r="P483" s="5"/>
      <c r="S483" s="4"/>
    </row>
    <row r="484" customFormat="false" ht="12.75" hidden="false" customHeight="false" outlineLevel="0" collapsed="false">
      <c r="L484" s="5"/>
      <c r="M484" s="5"/>
      <c r="O484" s="5"/>
      <c r="P484" s="5"/>
      <c r="S484" s="4"/>
    </row>
    <row r="485" customFormat="false" ht="12.75" hidden="false" customHeight="false" outlineLevel="0" collapsed="false">
      <c r="L485" s="5"/>
      <c r="M485" s="5"/>
      <c r="O485" s="5"/>
      <c r="P485" s="5"/>
      <c r="S485" s="4"/>
    </row>
    <row r="486" customFormat="false" ht="12.75" hidden="false" customHeight="false" outlineLevel="0" collapsed="false">
      <c r="L486" s="5"/>
      <c r="M486" s="5"/>
      <c r="O486" s="5"/>
      <c r="P486" s="5"/>
      <c r="S486" s="4"/>
    </row>
    <row r="487" customFormat="false" ht="12.75" hidden="false" customHeight="false" outlineLevel="0" collapsed="false">
      <c r="L487" s="5"/>
      <c r="M487" s="5"/>
      <c r="O487" s="5"/>
      <c r="P487" s="5"/>
      <c r="S487" s="4"/>
    </row>
    <row r="488" customFormat="false" ht="12.75" hidden="false" customHeight="false" outlineLevel="0" collapsed="false">
      <c r="L488" s="5" t="str">
        <f aca="false">IF(B488&lt;&gt;"","overs short of target.","")</f>
        <v/>
      </c>
      <c r="M488" s="5" t="str">
        <f aca="false">IF(B488&lt;&gt;"","fined","")</f>
        <v/>
      </c>
      <c r="O488" s="5" t="str">
        <f aca="false">IF(B488&lt;&gt;"","% of each player's match fee","")</f>
        <v/>
      </c>
      <c r="P488" s="5" t="str">
        <f aca="false">IF(B488&lt;&gt;"","PLUS","")</f>
        <v/>
      </c>
      <c r="R488" s="3" t="str">
        <f aca="false">IF(B488&lt;&gt;"","is to be fined","")</f>
        <v/>
      </c>
      <c r="S488" s="4" t="str">
        <f aca="false">IF(N488&lt;&gt;0,N488*2,"")</f>
        <v/>
      </c>
      <c r="T488" s="1" t="str">
        <f aca="false">IF(B488&lt;&gt;"","% of his match fee","")</f>
        <v/>
      </c>
    </row>
    <row r="489" customFormat="false" ht="12.75" hidden="false" customHeight="false" outlineLevel="0" collapsed="false">
      <c r="L489" s="5" t="str">
        <f aca="false">IF(B489&lt;&gt;"","overs short of target.","")</f>
        <v/>
      </c>
      <c r="M489" s="5" t="str">
        <f aca="false">IF(B489&lt;&gt;"","fined","")</f>
        <v/>
      </c>
      <c r="O489" s="5" t="str">
        <f aca="false">IF(B489&lt;&gt;"","% of each player's match fee","")</f>
        <v/>
      </c>
      <c r="P489" s="5" t="str">
        <f aca="false">IF(B489&lt;&gt;"","PLUS","")</f>
        <v/>
      </c>
      <c r="R489" s="3" t="str">
        <f aca="false">IF(B489&lt;&gt;"","is to be fined","")</f>
        <v/>
      </c>
      <c r="S489" s="4" t="str">
        <f aca="false">IF(N489&lt;&gt;0,N489*2,"")</f>
        <v/>
      </c>
      <c r="T489" s="1" t="str">
        <f aca="false">IF(B489&lt;&gt;"","% of his match fee","")</f>
        <v/>
      </c>
    </row>
    <row r="490" customFormat="false" ht="12.75" hidden="false" customHeight="false" outlineLevel="0" collapsed="false">
      <c r="L490" s="5" t="str">
        <f aca="false">IF(B490&lt;&gt;"","overs short of target.","")</f>
        <v/>
      </c>
      <c r="M490" s="5" t="str">
        <f aca="false">IF(B490&lt;&gt;"","fined","")</f>
        <v/>
      </c>
      <c r="O490" s="5" t="str">
        <f aca="false">IF(B490&lt;&gt;"","% of each player's match fee","")</f>
        <v/>
      </c>
      <c r="P490" s="5" t="str">
        <f aca="false">IF(B490&lt;&gt;"","PLUS","")</f>
        <v/>
      </c>
      <c r="R490" s="3" t="str">
        <f aca="false">IF(B490&lt;&gt;"","is to be fined","")</f>
        <v/>
      </c>
      <c r="S490" s="4" t="str">
        <f aca="false">IF(N490&lt;&gt;0,N490*2,"")</f>
        <v/>
      </c>
      <c r="T490" s="1" t="str">
        <f aca="false">IF(B490&lt;&gt;"","% of his match fee","")</f>
        <v/>
      </c>
    </row>
    <row r="491" customFormat="false" ht="12.75" hidden="false" customHeight="false" outlineLevel="0" collapsed="false">
      <c r="L491" s="5" t="str">
        <f aca="false">IF(B491&lt;&gt;"","overs short of target.","")</f>
        <v/>
      </c>
      <c r="M491" s="5" t="str">
        <f aca="false">IF(B491&lt;&gt;"","fined","")</f>
        <v/>
      </c>
      <c r="O491" s="5" t="str">
        <f aca="false">IF(B491&lt;&gt;"","% of each player's match fee","")</f>
        <v/>
      </c>
      <c r="P491" s="5" t="str">
        <f aca="false">IF(B491&lt;&gt;"","PLUS","")</f>
        <v/>
      </c>
      <c r="R491" s="3" t="str">
        <f aca="false">IF(B491&lt;&gt;"","is to be fined","")</f>
        <v/>
      </c>
      <c r="S491" s="4" t="str">
        <f aca="false">IF(N491&lt;&gt;0,N491*2,"")</f>
        <v/>
      </c>
      <c r="T491" s="1" t="str">
        <f aca="false">IF(B491&lt;&gt;"","% of his match fee","")</f>
        <v/>
      </c>
    </row>
    <row r="492" customFormat="false" ht="12.75" hidden="false" customHeight="false" outlineLevel="0" collapsed="false">
      <c r="L492" s="5" t="str">
        <f aca="false">IF(B492&lt;&gt;"","overs short of target.","")</f>
        <v/>
      </c>
      <c r="M492" s="5" t="str">
        <f aca="false">IF(B492&lt;&gt;"","fined","")</f>
        <v/>
      </c>
      <c r="O492" s="5" t="str">
        <f aca="false">IF(B492&lt;&gt;"","% of each player's match fee","")</f>
        <v/>
      </c>
      <c r="P492" s="5" t="str">
        <f aca="false">IF(B492&lt;&gt;"","PLUS","")</f>
        <v/>
      </c>
      <c r="R492" s="3" t="str">
        <f aca="false">IF(B492&lt;&gt;"","is to be fined","")</f>
        <v/>
      </c>
      <c r="S492" s="4" t="str">
        <f aca="false">IF(N492&lt;&gt;0,N492*2,"")</f>
        <v/>
      </c>
      <c r="T492" s="1" t="str">
        <f aca="false">IF(B492&lt;&gt;"","% of his match fee","")</f>
        <v/>
      </c>
    </row>
    <row r="493" customFormat="false" ht="12.75" hidden="false" customHeight="false" outlineLevel="0" collapsed="false">
      <c r="L493" s="5" t="str">
        <f aca="false">IF(B493&lt;&gt;"","overs short of target.","")</f>
        <v/>
      </c>
      <c r="M493" s="5" t="str">
        <f aca="false">IF(B493&lt;&gt;"","fined","")</f>
        <v/>
      </c>
      <c r="O493" s="5" t="str">
        <f aca="false">IF(B493&lt;&gt;"","% of each player's match fee","")</f>
        <v/>
      </c>
      <c r="P493" s="5" t="str">
        <f aca="false">IF(B493&lt;&gt;"","PLUS","")</f>
        <v/>
      </c>
      <c r="R493" s="3" t="str">
        <f aca="false">IF(B493&lt;&gt;"","is to be fined","")</f>
        <v/>
      </c>
      <c r="S493" s="4" t="str">
        <f aca="false">IF(N493&lt;&gt;0,N493*2,"")</f>
        <v/>
      </c>
      <c r="T493" s="1" t="str">
        <f aca="false">IF(B493&lt;&gt;"","% of his match fee","")</f>
        <v/>
      </c>
    </row>
    <row r="494" customFormat="false" ht="12.75" hidden="false" customHeight="false" outlineLevel="0" collapsed="false">
      <c r="L494" s="5" t="str">
        <f aca="false">IF(B494&lt;&gt;"","overs short of target.","")</f>
        <v/>
      </c>
      <c r="M494" s="5" t="str">
        <f aca="false">IF(B494&lt;&gt;"","fined","")</f>
        <v/>
      </c>
      <c r="O494" s="5" t="str">
        <f aca="false">IF(B494&lt;&gt;"","% of each player's match fee","")</f>
        <v/>
      </c>
      <c r="P494" s="5" t="str">
        <f aca="false">IF(B494&lt;&gt;"","PLUS","")</f>
        <v/>
      </c>
      <c r="R494" s="3" t="str">
        <f aca="false">IF(B494&lt;&gt;"","is to be fined","")</f>
        <v/>
      </c>
      <c r="S494" s="4" t="str">
        <f aca="false">IF(N494&lt;&gt;0,N494*2,"")</f>
        <v/>
      </c>
      <c r="T494" s="1" t="str">
        <f aca="false">IF(B494&lt;&gt;"","% of his match fee","")</f>
        <v/>
      </c>
    </row>
    <row r="495" customFormat="false" ht="12.75" hidden="false" customHeight="false" outlineLevel="0" collapsed="false">
      <c r="L495" s="5" t="str">
        <f aca="false">IF(B495&lt;&gt;"","overs short of target.","")</f>
        <v/>
      </c>
      <c r="M495" s="5" t="str">
        <f aca="false">IF(B495&lt;&gt;"","fined","")</f>
        <v/>
      </c>
      <c r="O495" s="5" t="str">
        <f aca="false">IF(B495&lt;&gt;"","% of each player's match fee","")</f>
        <v/>
      </c>
      <c r="P495" s="5" t="str">
        <f aca="false">IF(B495&lt;&gt;"","PLUS","")</f>
        <v/>
      </c>
      <c r="R495" s="3" t="str">
        <f aca="false">IF(B495&lt;&gt;"","is to be fined","")</f>
        <v/>
      </c>
      <c r="S495" s="4" t="str">
        <f aca="false">IF(N495&lt;&gt;0,N495*2,"")</f>
        <v/>
      </c>
      <c r="T495" s="1" t="str">
        <f aca="false">IF(B495&lt;&gt;"","% of his match fee","")</f>
        <v/>
      </c>
    </row>
    <row r="496" customFormat="false" ht="12.75" hidden="false" customHeight="false" outlineLevel="0" collapsed="false">
      <c r="L496" s="5" t="str">
        <f aca="false">IF(B496&lt;&gt;"","overs short of target.","")</f>
        <v/>
      </c>
      <c r="M496" s="5" t="str">
        <f aca="false">IF(B496&lt;&gt;"","fined","")</f>
        <v/>
      </c>
      <c r="O496" s="5" t="str">
        <f aca="false">IF(B496&lt;&gt;"","% of each player's match fee","")</f>
        <v/>
      </c>
      <c r="P496" s="5" t="str">
        <f aca="false">IF(B496&lt;&gt;"","PLUS","")</f>
        <v/>
      </c>
      <c r="R496" s="3" t="str">
        <f aca="false">IF(B496&lt;&gt;"","is to be fined","")</f>
        <v/>
      </c>
      <c r="S496" s="4" t="str">
        <f aca="false">IF(N496&lt;&gt;0,N496*2,"")</f>
        <v/>
      </c>
      <c r="T496" s="1" t="str">
        <f aca="false">IF(B496&lt;&gt;"","% of his match fee","")</f>
        <v/>
      </c>
    </row>
    <row r="497" customFormat="false" ht="12.75" hidden="false" customHeight="false" outlineLevel="0" collapsed="false">
      <c r="L497" s="5" t="str">
        <f aca="false">IF(B497&lt;&gt;"","overs short of target.","")</f>
        <v/>
      </c>
      <c r="M497" s="5" t="str">
        <f aca="false">IF(B497&lt;&gt;"","fined","")</f>
        <v/>
      </c>
      <c r="O497" s="5" t="str">
        <f aca="false">IF(B497&lt;&gt;"","% of each player's match fee","")</f>
        <v/>
      </c>
      <c r="P497" s="5" t="str">
        <f aca="false">IF(B497&lt;&gt;"","PLUS","")</f>
        <v/>
      </c>
      <c r="R497" s="3" t="str">
        <f aca="false">IF(B497&lt;&gt;"","is to be fined","")</f>
        <v/>
      </c>
      <c r="S497" s="4" t="str">
        <f aca="false">IF(N497&lt;&gt;0,N497*2,"")</f>
        <v/>
      </c>
      <c r="T497" s="1" t="str">
        <f aca="false">IF(B497&lt;&gt;"","% of his match fee","")</f>
        <v/>
      </c>
    </row>
    <row r="498" customFormat="false" ht="12.75" hidden="false" customHeight="false" outlineLevel="0" collapsed="false">
      <c r="L498" s="5" t="str">
        <f aca="false">IF(B498&lt;&gt;"","overs short of target.","")</f>
        <v/>
      </c>
      <c r="M498" s="5" t="str">
        <f aca="false">IF(B498&lt;&gt;"","fined","")</f>
        <v/>
      </c>
      <c r="O498" s="5" t="str">
        <f aca="false">IF(B498&lt;&gt;"","% of each player's match fee","")</f>
        <v/>
      </c>
      <c r="P498" s="5" t="str">
        <f aca="false">IF(B498&lt;&gt;"","PLUS","")</f>
        <v/>
      </c>
      <c r="R498" s="3" t="str">
        <f aca="false">IF(B498&lt;&gt;"","is to be fined","")</f>
        <v/>
      </c>
      <c r="S498" s="4" t="str">
        <f aca="false">IF(N498&lt;&gt;0,N498*2,"")</f>
        <v/>
      </c>
      <c r="T498" s="1" t="str">
        <f aca="false">IF(B498&lt;&gt;"","% of his match fee","")</f>
        <v/>
      </c>
    </row>
    <row r="499" customFormat="false" ht="12.75" hidden="false" customHeight="false" outlineLevel="0" collapsed="false">
      <c r="L499" s="5" t="str">
        <f aca="false">IF(B499&lt;&gt;"","overs short of target.","")</f>
        <v/>
      </c>
      <c r="M499" s="5" t="str">
        <f aca="false">IF(B499&lt;&gt;"","fined","")</f>
        <v/>
      </c>
      <c r="O499" s="5" t="str">
        <f aca="false">IF(B499&lt;&gt;"","% of each player's match fee","")</f>
        <v/>
      </c>
      <c r="P499" s="5" t="str">
        <f aca="false">IF(B499&lt;&gt;"","PLUS","")</f>
        <v/>
      </c>
      <c r="R499" s="3" t="str">
        <f aca="false">IF(B499&lt;&gt;"","is to be fined","")</f>
        <v/>
      </c>
      <c r="S499" s="4" t="str">
        <f aca="false">IF(N499&lt;&gt;0,N499*2,"")</f>
        <v/>
      </c>
      <c r="T499" s="1" t="str">
        <f aca="false">IF(B499&lt;&gt;"","% of his match fee","")</f>
        <v/>
      </c>
    </row>
    <row r="500" customFormat="false" ht="12.75" hidden="false" customHeight="false" outlineLevel="0" collapsed="false">
      <c r="L500" s="5" t="str">
        <f aca="false">IF(B500&lt;&gt;"","overs short of target.","")</f>
        <v/>
      </c>
      <c r="M500" s="5" t="str">
        <f aca="false">IF(B500&lt;&gt;"","fined","")</f>
        <v/>
      </c>
      <c r="O500" s="5" t="str">
        <f aca="false">IF(B500&lt;&gt;"","% of each player's match fee","")</f>
        <v/>
      </c>
      <c r="P500" s="5" t="str">
        <f aca="false">IF(B500&lt;&gt;"","PLUS","")</f>
        <v/>
      </c>
      <c r="R500" s="3" t="str">
        <f aca="false">IF(B500&lt;&gt;"","is to be fined","")</f>
        <v/>
      </c>
      <c r="S500" s="4" t="str">
        <f aca="false">IF(N500&lt;&gt;0,N500*2,"")</f>
        <v/>
      </c>
      <c r="T500" s="1" t="str">
        <f aca="false">IF(B500&lt;&gt;"","% of his match fee","")</f>
        <v/>
      </c>
    </row>
    <row r="501" customFormat="false" ht="12.75" hidden="false" customHeight="false" outlineLevel="0" collapsed="false">
      <c r="L501" s="5" t="str">
        <f aca="false">IF(B501&lt;&gt;"","overs short of target.","")</f>
        <v/>
      </c>
      <c r="M501" s="5" t="str">
        <f aca="false">IF(B501&lt;&gt;"","fined","")</f>
        <v/>
      </c>
      <c r="O501" s="5" t="str">
        <f aca="false">IF(B501&lt;&gt;"","% of each player's match fee","")</f>
        <v/>
      </c>
      <c r="P501" s="5" t="str">
        <f aca="false">IF(B501&lt;&gt;"","PLUS","")</f>
        <v/>
      </c>
      <c r="R501" s="3" t="str">
        <f aca="false">IF(B501&lt;&gt;"","is to be fined","")</f>
        <v/>
      </c>
      <c r="S501" s="4" t="str">
        <f aca="false">IF(N501&lt;&gt;0,N501*2,"")</f>
        <v/>
      </c>
      <c r="T501" s="1" t="str">
        <f aca="false">IF(B501&lt;&gt;"","% of his match fee","")</f>
        <v/>
      </c>
    </row>
    <row r="502" customFormat="false" ht="12.75" hidden="false" customHeight="false" outlineLevel="0" collapsed="false">
      <c r="L502" s="5" t="str">
        <f aca="false">IF(B502&lt;&gt;"","overs short of target.","")</f>
        <v/>
      </c>
      <c r="M502" s="5" t="str">
        <f aca="false">IF(B502&lt;&gt;"","fined","")</f>
        <v/>
      </c>
      <c r="O502" s="5" t="str">
        <f aca="false">IF(B502&lt;&gt;"","% of each player's match fee","")</f>
        <v/>
      </c>
      <c r="P502" s="5" t="str">
        <f aca="false">IF(B502&lt;&gt;"","PLUS","")</f>
        <v/>
      </c>
      <c r="R502" s="3" t="str">
        <f aca="false">IF(B502&lt;&gt;"","is to be fined","")</f>
        <v/>
      </c>
      <c r="S502" s="4" t="str">
        <f aca="false">IF(N502&lt;&gt;0,N502*2,"")</f>
        <v/>
      </c>
      <c r="T502" s="1" t="str">
        <f aca="false">IF(B502&lt;&gt;"","% of his match fee","")</f>
        <v/>
      </c>
    </row>
    <row r="503" customFormat="false" ht="12.75" hidden="false" customHeight="false" outlineLevel="0" collapsed="false">
      <c r="L503" s="5" t="str">
        <f aca="false">IF(B503&lt;&gt;"","overs short of target.","")</f>
        <v/>
      </c>
      <c r="M503" s="5" t="str">
        <f aca="false">IF(B503&lt;&gt;"","fined","")</f>
        <v/>
      </c>
      <c r="O503" s="5" t="str">
        <f aca="false">IF(B503&lt;&gt;"","% of each player's match fee","")</f>
        <v/>
      </c>
      <c r="P503" s="5" t="str">
        <f aca="false">IF(B503&lt;&gt;"","PLUS","")</f>
        <v/>
      </c>
      <c r="R503" s="3" t="str">
        <f aca="false">IF(B503&lt;&gt;"","is to be fined","")</f>
        <v/>
      </c>
      <c r="S503" s="4" t="str">
        <f aca="false">IF(N503&lt;&gt;0,N503*2,"")</f>
        <v/>
      </c>
      <c r="T503" s="1" t="str">
        <f aca="false">IF(B503&lt;&gt;"","% of his match fee","")</f>
        <v/>
      </c>
    </row>
    <row r="504" customFormat="false" ht="12.75" hidden="false" customHeight="false" outlineLevel="0" collapsed="false">
      <c r="L504" s="5" t="str">
        <f aca="false">IF(B504&lt;&gt;"","overs short of target.","")</f>
        <v/>
      </c>
      <c r="M504" s="5" t="str">
        <f aca="false">IF(B504&lt;&gt;"","fined","")</f>
        <v/>
      </c>
      <c r="O504" s="5" t="str">
        <f aca="false">IF(B504&lt;&gt;"","% of each player's match fee","")</f>
        <v/>
      </c>
      <c r="P504" s="5" t="str">
        <f aca="false">IF(B504&lt;&gt;"","PLUS","")</f>
        <v/>
      </c>
      <c r="R504" s="3" t="str">
        <f aca="false">IF(B504&lt;&gt;"","is to be fined","")</f>
        <v/>
      </c>
      <c r="S504" s="4" t="str">
        <f aca="false">IF(N504&lt;&gt;0,N504*2,"")</f>
        <v/>
      </c>
      <c r="T504" s="1" t="str">
        <f aca="false">IF(B504&lt;&gt;"","% of his match fee","")</f>
        <v/>
      </c>
    </row>
    <row r="505" customFormat="false" ht="12.75" hidden="false" customHeight="false" outlineLevel="0" collapsed="false">
      <c r="L505" s="5" t="str">
        <f aca="false">IF(B505&lt;&gt;"","overs short of target.","")</f>
        <v/>
      </c>
      <c r="M505" s="5" t="str">
        <f aca="false">IF(B505&lt;&gt;"","fined","")</f>
        <v/>
      </c>
      <c r="O505" s="5" t="str">
        <f aca="false">IF(B505&lt;&gt;"","% of each player's match fee","")</f>
        <v/>
      </c>
      <c r="P505" s="5" t="str">
        <f aca="false">IF(B505&lt;&gt;"","PLUS","")</f>
        <v/>
      </c>
      <c r="R505" s="3" t="str">
        <f aca="false">IF(B505&lt;&gt;"","is to be fined","")</f>
        <v/>
      </c>
      <c r="S505" s="4" t="str">
        <f aca="false">IF(N505&lt;&gt;0,N505*2,"")</f>
        <v/>
      </c>
      <c r="T505" s="1" t="str">
        <f aca="false">IF(B505&lt;&gt;"","% of his match fee","")</f>
        <v/>
      </c>
    </row>
    <row r="506" customFormat="false" ht="12.75" hidden="false" customHeight="false" outlineLevel="0" collapsed="false">
      <c r="L506" s="5" t="str">
        <f aca="false">IF(B506&lt;&gt;"","overs short of target.","")</f>
        <v/>
      </c>
      <c r="M506" s="5" t="str">
        <f aca="false">IF(B506&lt;&gt;"","fined","")</f>
        <v/>
      </c>
      <c r="O506" s="5" t="str">
        <f aca="false">IF(B506&lt;&gt;"","% of each player's match fee","")</f>
        <v/>
      </c>
      <c r="P506" s="5" t="str">
        <f aca="false">IF(B506&lt;&gt;"","PLUS","")</f>
        <v/>
      </c>
      <c r="R506" s="3" t="str">
        <f aca="false">IF(B506&lt;&gt;"","is to be fined","")</f>
        <v/>
      </c>
      <c r="S506" s="4" t="str">
        <f aca="false">IF(N506&lt;&gt;0,N506*2,"")</f>
        <v/>
      </c>
      <c r="T506" s="1" t="str">
        <f aca="false">IF(B506&lt;&gt;"","% of his match fee","")</f>
        <v/>
      </c>
    </row>
    <row r="507" customFormat="false" ht="12.75" hidden="false" customHeight="false" outlineLevel="0" collapsed="false">
      <c r="L507" s="5" t="str">
        <f aca="false">IF(B507&lt;&gt;"","overs short of target.","")</f>
        <v/>
      </c>
      <c r="M507" s="5" t="str">
        <f aca="false">IF(B507&lt;&gt;"","fined","")</f>
        <v/>
      </c>
      <c r="O507" s="5" t="str">
        <f aca="false">IF(B507&lt;&gt;"","% of each player's match fee","")</f>
        <v/>
      </c>
      <c r="P507" s="5" t="str">
        <f aca="false">IF(B507&lt;&gt;"","PLUS","")</f>
        <v/>
      </c>
      <c r="R507" s="3" t="str">
        <f aca="false">IF(B507&lt;&gt;"","is to be fined","")</f>
        <v/>
      </c>
      <c r="S507" s="4" t="str">
        <f aca="false">IF(N507&lt;&gt;0,N507*2,"")</f>
        <v/>
      </c>
      <c r="T507" s="1" t="str">
        <f aca="false">IF(B507&lt;&gt;"","% of his match fee","")</f>
        <v/>
      </c>
    </row>
    <row r="508" customFormat="false" ht="12.75" hidden="false" customHeight="false" outlineLevel="0" collapsed="false">
      <c r="L508" s="5" t="str">
        <f aca="false">IF(B508&lt;&gt;"","overs short of target.","")</f>
        <v/>
      </c>
      <c r="M508" s="5" t="str">
        <f aca="false">IF(B508&lt;&gt;"","fined","")</f>
        <v/>
      </c>
      <c r="O508" s="5" t="str">
        <f aca="false">IF(B508&lt;&gt;"","% of each player's match fee","")</f>
        <v/>
      </c>
      <c r="P508" s="5" t="str">
        <f aca="false">IF(B508&lt;&gt;"","PLUS","")</f>
        <v/>
      </c>
      <c r="R508" s="3" t="str">
        <f aca="false">IF(B508&lt;&gt;"","is to be fined","")</f>
        <v/>
      </c>
      <c r="S508" s="4" t="str">
        <f aca="false">IF(N508&lt;&gt;0,N508*2,"")</f>
        <v/>
      </c>
      <c r="T508" s="1" t="str">
        <f aca="false">IF(B508&lt;&gt;"","% of his match fee","")</f>
        <v/>
      </c>
    </row>
    <row r="509" customFormat="false" ht="12.75" hidden="false" customHeight="false" outlineLevel="0" collapsed="false">
      <c r="L509" s="5" t="str">
        <f aca="false">IF(B509&lt;&gt;"","overs short of target.","")</f>
        <v/>
      </c>
      <c r="M509" s="5" t="str">
        <f aca="false">IF(B509&lt;&gt;"","fined","")</f>
        <v/>
      </c>
      <c r="O509" s="5" t="str">
        <f aca="false">IF(B509&lt;&gt;"","% of each player's match fee","")</f>
        <v/>
      </c>
      <c r="P509" s="5" t="str">
        <f aca="false">IF(B509&lt;&gt;"","PLUS","")</f>
        <v/>
      </c>
      <c r="R509" s="3" t="str">
        <f aca="false">IF(B509&lt;&gt;"","is to be fined","")</f>
        <v/>
      </c>
      <c r="S509" s="4" t="str">
        <f aca="false">IF(N509&lt;&gt;0,N509*2,"")</f>
        <v/>
      </c>
      <c r="T509" s="1" t="str">
        <f aca="false">IF(B509&lt;&gt;"","% of his match fee","")</f>
        <v/>
      </c>
    </row>
    <row r="510" customFormat="false" ht="12.75" hidden="false" customHeight="false" outlineLevel="0" collapsed="false">
      <c r="L510" s="5" t="str">
        <f aca="false">IF(B510&lt;&gt;"","overs short of target.","")</f>
        <v/>
      </c>
      <c r="M510" s="5" t="str">
        <f aca="false">IF(B510&lt;&gt;"","fined","")</f>
        <v/>
      </c>
      <c r="O510" s="5" t="str">
        <f aca="false">IF(B510&lt;&gt;"","% of each player's match fee","")</f>
        <v/>
      </c>
      <c r="P510" s="5" t="str">
        <f aca="false">IF(B510&lt;&gt;"","PLUS","")</f>
        <v/>
      </c>
      <c r="R510" s="3" t="str">
        <f aca="false">IF(B510&lt;&gt;"","is to be fined","")</f>
        <v/>
      </c>
      <c r="S510" s="4" t="str">
        <f aca="false">IF(N510&lt;&gt;0,N510*2,"")</f>
        <v/>
      </c>
      <c r="T510" s="1" t="str">
        <f aca="false">IF(B510&lt;&gt;"","% of his match fee","")</f>
        <v/>
      </c>
    </row>
    <row r="511" customFormat="false" ht="12.75" hidden="false" customHeight="false" outlineLevel="0" collapsed="false">
      <c r="L511" s="5" t="str">
        <f aca="false">IF(B511&lt;&gt;"","overs short of target.","")</f>
        <v/>
      </c>
      <c r="M511" s="5" t="str">
        <f aca="false">IF(B511&lt;&gt;"","fined","")</f>
        <v/>
      </c>
      <c r="O511" s="5" t="str">
        <f aca="false">IF(B511&lt;&gt;"","% of each player's match fee","")</f>
        <v/>
      </c>
      <c r="P511" s="5" t="str">
        <f aca="false">IF(B511&lt;&gt;"","PLUS","")</f>
        <v/>
      </c>
      <c r="R511" s="3" t="str">
        <f aca="false">IF(B511&lt;&gt;"","is to be fined","")</f>
        <v/>
      </c>
      <c r="S511" s="4" t="str">
        <f aca="false">IF(N511&lt;&gt;0,N511*2,"")</f>
        <v/>
      </c>
      <c r="T511" s="1" t="str">
        <f aca="false">IF(B511&lt;&gt;"","% of his match fee","")</f>
        <v/>
      </c>
    </row>
    <row r="512" customFormat="false" ht="12.75" hidden="false" customHeight="false" outlineLevel="0" collapsed="false">
      <c r="L512" s="5" t="str">
        <f aca="false">IF(B512&lt;&gt;"","overs short of target.","")</f>
        <v/>
      </c>
      <c r="M512" s="5" t="str">
        <f aca="false">IF(B512&lt;&gt;"","fined","")</f>
        <v/>
      </c>
      <c r="O512" s="5" t="str">
        <f aca="false">IF(B512&lt;&gt;"","% of each player's match fee","")</f>
        <v/>
      </c>
      <c r="P512" s="5" t="str">
        <f aca="false">IF(B512&lt;&gt;"","PLUS","")</f>
        <v/>
      </c>
      <c r="R512" s="3" t="str">
        <f aca="false">IF(B512&lt;&gt;"","is to be fined","")</f>
        <v/>
      </c>
      <c r="S512" s="4" t="str">
        <f aca="false">IF(N512&lt;&gt;0,N512*2,"")</f>
        <v/>
      </c>
      <c r="T512" s="1" t="str">
        <f aca="false">IF(B512&lt;&gt;"","% of his match fee","")</f>
        <v/>
      </c>
    </row>
    <row r="513" customFormat="false" ht="12.75" hidden="false" customHeight="false" outlineLevel="0" collapsed="false">
      <c r="L513" s="5" t="str">
        <f aca="false">IF(B513&lt;&gt;"","overs short of target.","")</f>
        <v/>
      </c>
      <c r="M513" s="5" t="str">
        <f aca="false">IF(B513&lt;&gt;"","fined","")</f>
        <v/>
      </c>
      <c r="O513" s="5" t="str">
        <f aca="false">IF(B513&lt;&gt;"","% of each player's match fee","")</f>
        <v/>
      </c>
      <c r="P513" s="5" t="str">
        <f aca="false">IF(B513&lt;&gt;"","PLUS","")</f>
        <v/>
      </c>
      <c r="R513" s="3" t="str">
        <f aca="false">IF(B513&lt;&gt;"","is to be fined","")</f>
        <v/>
      </c>
      <c r="S513" s="4" t="str">
        <f aca="false">IF(N513&lt;&gt;0,N513*2,"")</f>
        <v/>
      </c>
      <c r="T513" s="1" t="str">
        <f aca="false">IF(B513&lt;&gt;"","% of his match fee","")</f>
        <v/>
      </c>
    </row>
    <row r="514" customFormat="false" ht="12.75" hidden="false" customHeight="false" outlineLevel="0" collapsed="false">
      <c r="L514" s="5" t="str">
        <f aca="false">IF(B514&lt;&gt;"","overs short of target.","")</f>
        <v/>
      </c>
      <c r="M514" s="5" t="str">
        <f aca="false">IF(B514&lt;&gt;"","fined","")</f>
        <v/>
      </c>
      <c r="O514" s="5" t="str">
        <f aca="false">IF(B514&lt;&gt;"","% of each player's match fee","")</f>
        <v/>
      </c>
      <c r="P514" s="5" t="str">
        <f aca="false">IF(B514&lt;&gt;"","PLUS","")</f>
        <v/>
      </c>
      <c r="R514" s="3" t="str">
        <f aca="false">IF(B514&lt;&gt;"","is to be fined","")</f>
        <v/>
      </c>
      <c r="S514" s="4" t="str">
        <f aca="false">IF(N514&lt;&gt;0,N514*2,"")</f>
        <v/>
      </c>
      <c r="T514" s="1" t="str">
        <f aca="false">IF(B514&lt;&gt;"","% of his match fee","")</f>
        <v/>
      </c>
    </row>
    <row r="515" customFormat="false" ht="12.75" hidden="false" customHeight="false" outlineLevel="0" collapsed="false">
      <c r="L515" s="5" t="str">
        <f aca="false">IF(B515&lt;&gt;"","overs short of target.","")</f>
        <v/>
      </c>
      <c r="M515" s="5" t="str">
        <f aca="false">IF(B515&lt;&gt;"","fined","")</f>
        <v/>
      </c>
      <c r="O515" s="5" t="str">
        <f aca="false">IF(B515&lt;&gt;"","% of each player's match fee","")</f>
        <v/>
      </c>
      <c r="P515" s="5" t="str">
        <f aca="false">IF(B515&lt;&gt;"","PLUS","")</f>
        <v/>
      </c>
      <c r="R515" s="3" t="str">
        <f aca="false">IF(B515&lt;&gt;"","is to be fined","")</f>
        <v/>
      </c>
      <c r="S515" s="4" t="str">
        <f aca="false">IF(N515&lt;&gt;0,N515*2,"")</f>
        <v/>
      </c>
      <c r="T515" s="1" t="str">
        <f aca="false">IF(B515&lt;&gt;"","% of his match fee","")</f>
        <v/>
      </c>
    </row>
    <row r="516" customFormat="false" ht="12.75" hidden="false" customHeight="false" outlineLevel="0" collapsed="false">
      <c r="L516" s="5" t="str">
        <f aca="false">IF(B516&lt;&gt;"","overs short of target.","")</f>
        <v/>
      </c>
      <c r="M516" s="5" t="str">
        <f aca="false">IF(B516&lt;&gt;"","fined","")</f>
        <v/>
      </c>
      <c r="O516" s="5" t="str">
        <f aca="false">IF(B516&lt;&gt;"","% of each player's match fee","")</f>
        <v/>
      </c>
      <c r="P516" s="5" t="str">
        <f aca="false">IF(B516&lt;&gt;"","PLUS","")</f>
        <v/>
      </c>
      <c r="R516" s="3" t="str">
        <f aca="false">IF(B516&lt;&gt;"","is to be fined","")</f>
        <v/>
      </c>
      <c r="S516" s="4" t="str">
        <f aca="false">IF(N516&lt;&gt;0,N516*2,"")</f>
        <v/>
      </c>
      <c r="T516" s="1" t="str">
        <f aca="false">IF(B516&lt;&gt;"","% of his match fee","")</f>
        <v/>
      </c>
    </row>
    <row r="517" customFormat="false" ht="12.75" hidden="false" customHeight="false" outlineLevel="0" collapsed="false">
      <c r="L517" s="5" t="str">
        <f aca="false">IF(B517&lt;&gt;"","overs short of target.","")</f>
        <v/>
      </c>
      <c r="M517" s="5" t="str">
        <f aca="false">IF(B517&lt;&gt;"","fined","")</f>
        <v/>
      </c>
      <c r="O517" s="5" t="str">
        <f aca="false">IF(B517&lt;&gt;"","% of each player's match fee","")</f>
        <v/>
      </c>
      <c r="P517" s="5" t="str">
        <f aca="false">IF(B517&lt;&gt;"","PLUS","")</f>
        <v/>
      </c>
      <c r="R517" s="3" t="str">
        <f aca="false">IF(B517&lt;&gt;"","is to be fined","")</f>
        <v/>
      </c>
      <c r="S517" s="4" t="str">
        <f aca="false">IF(N517&lt;&gt;0,N517*2,"")</f>
        <v/>
      </c>
      <c r="T517" s="1" t="str">
        <f aca="false">IF(B517&lt;&gt;"","% of his match fee","")</f>
        <v/>
      </c>
    </row>
    <row r="518" customFormat="false" ht="12.75" hidden="false" customHeight="false" outlineLevel="0" collapsed="false">
      <c r="L518" s="5" t="str">
        <f aca="false">IF(B518&lt;&gt;"","overs short of target.","")</f>
        <v/>
      </c>
      <c r="M518" s="5" t="str">
        <f aca="false">IF(B518&lt;&gt;"","fined","")</f>
        <v/>
      </c>
      <c r="O518" s="5" t="str">
        <f aca="false">IF(B518&lt;&gt;"","% of each player's match fee","")</f>
        <v/>
      </c>
      <c r="P518" s="5" t="str">
        <f aca="false">IF(B518&lt;&gt;"","PLUS","")</f>
        <v/>
      </c>
      <c r="R518" s="3" t="str">
        <f aca="false">IF(B518&lt;&gt;"","is to be fined","")</f>
        <v/>
      </c>
      <c r="S518" s="4" t="str">
        <f aca="false">IF(N518&lt;&gt;0,N518*2,"")</f>
        <v/>
      </c>
      <c r="T518" s="1" t="str">
        <f aca="false">IF(B518&lt;&gt;"","% of his match fee","")</f>
        <v/>
      </c>
    </row>
    <row r="519" customFormat="false" ht="12.75" hidden="false" customHeight="false" outlineLevel="0" collapsed="false">
      <c r="L519" s="5" t="str">
        <f aca="false">IF(B519&lt;&gt;"","overs short of target.","")</f>
        <v/>
      </c>
      <c r="M519" s="5" t="str">
        <f aca="false">IF(B519&lt;&gt;"","fined","")</f>
        <v/>
      </c>
      <c r="O519" s="5" t="str">
        <f aca="false">IF(B519&lt;&gt;"","% of each player's match fee","")</f>
        <v/>
      </c>
      <c r="P519" s="5" t="str">
        <f aca="false">IF(B519&lt;&gt;"","PLUS","")</f>
        <v/>
      </c>
      <c r="R519" s="3" t="str">
        <f aca="false">IF(B519&lt;&gt;"","is to be fined","")</f>
        <v/>
      </c>
      <c r="S519" s="4" t="str">
        <f aca="false">IF(N519&lt;&gt;0,N519*2,"")</f>
        <v/>
      </c>
      <c r="T519" s="1" t="str">
        <f aca="false">IF(B519&lt;&gt;"","% of his match fee","")</f>
        <v/>
      </c>
    </row>
    <row r="520" customFormat="false" ht="12.75" hidden="false" customHeight="false" outlineLevel="0" collapsed="false">
      <c r="L520" s="5" t="str">
        <f aca="false">IF(B520&lt;&gt;"","overs short of target.","")</f>
        <v/>
      </c>
      <c r="M520" s="5" t="str">
        <f aca="false">IF(B520&lt;&gt;"","fined","")</f>
        <v/>
      </c>
      <c r="O520" s="5" t="str">
        <f aca="false">IF(B520&lt;&gt;"","% of each player's match fee","")</f>
        <v/>
      </c>
      <c r="P520" s="5" t="str">
        <f aca="false">IF(B520&lt;&gt;"","PLUS","")</f>
        <v/>
      </c>
      <c r="R520" s="3" t="str">
        <f aca="false">IF(B520&lt;&gt;"","is to be fined","")</f>
        <v/>
      </c>
      <c r="S520" s="4" t="str">
        <f aca="false">IF(N520&lt;&gt;0,N520*2,"")</f>
        <v/>
      </c>
      <c r="T520" s="1" t="str">
        <f aca="false">IF(B520&lt;&gt;"","% of his match fee","")</f>
        <v/>
      </c>
    </row>
    <row r="521" customFormat="false" ht="12.75" hidden="false" customHeight="false" outlineLevel="0" collapsed="false">
      <c r="L521" s="5" t="str">
        <f aca="false">IF(B521&lt;&gt;"","overs short of target.","")</f>
        <v/>
      </c>
      <c r="M521" s="5" t="str">
        <f aca="false">IF(B521&lt;&gt;"","fined","")</f>
        <v/>
      </c>
      <c r="O521" s="5" t="str">
        <f aca="false">IF(B521&lt;&gt;"","% of each player's match fee","")</f>
        <v/>
      </c>
      <c r="P521" s="5" t="str">
        <f aca="false">IF(B521&lt;&gt;"","PLUS","")</f>
        <v/>
      </c>
      <c r="R521" s="3" t="str">
        <f aca="false">IF(B521&lt;&gt;"","is to be fined","")</f>
        <v/>
      </c>
      <c r="S521" s="4" t="str">
        <f aca="false">IF(N521&lt;&gt;0,N521*2,"")</f>
        <v/>
      </c>
      <c r="T521" s="1" t="str">
        <f aca="false">IF(B521&lt;&gt;"","% of his match fee","")</f>
        <v/>
      </c>
    </row>
    <row r="522" customFormat="false" ht="12.75" hidden="false" customHeight="false" outlineLevel="0" collapsed="false">
      <c r="L522" s="5" t="str">
        <f aca="false">IF(B522&lt;&gt;"","overs short of target.","")</f>
        <v/>
      </c>
      <c r="M522" s="5" t="str">
        <f aca="false">IF(B522&lt;&gt;"","fined","")</f>
        <v/>
      </c>
      <c r="O522" s="5" t="str">
        <f aca="false">IF(B522&lt;&gt;"","% of each player's match fee","")</f>
        <v/>
      </c>
      <c r="P522" s="5" t="str">
        <f aca="false">IF(B522&lt;&gt;"","PLUS","")</f>
        <v/>
      </c>
      <c r="R522" s="3" t="str">
        <f aca="false">IF(B522&lt;&gt;"","is to be fined","")</f>
        <v/>
      </c>
      <c r="S522" s="4" t="str">
        <f aca="false">IF(N522&lt;&gt;0,N522*2,"")</f>
        <v/>
      </c>
      <c r="T522" s="1" t="str">
        <f aca="false">IF(B522&lt;&gt;"","% of his match fee","")</f>
        <v/>
      </c>
    </row>
    <row r="523" customFormat="false" ht="12.75" hidden="false" customHeight="false" outlineLevel="0" collapsed="false">
      <c r="L523" s="5" t="str">
        <f aca="false">IF(B523&lt;&gt;"","overs short of target.","")</f>
        <v/>
      </c>
      <c r="M523" s="5" t="str">
        <f aca="false">IF(B523&lt;&gt;"","fined","")</f>
        <v/>
      </c>
      <c r="O523" s="5" t="str">
        <f aca="false">IF(B523&lt;&gt;"","% of each player's match fee","")</f>
        <v/>
      </c>
      <c r="P523" s="5" t="str">
        <f aca="false">IF(B523&lt;&gt;"","PLUS","")</f>
        <v/>
      </c>
      <c r="R523" s="3" t="str">
        <f aca="false">IF(B523&lt;&gt;"","is to be fined","")</f>
        <v/>
      </c>
      <c r="S523" s="4" t="str">
        <f aca="false">IF(N523&lt;&gt;0,N523*2,"")</f>
        <v/>
      </c>
      <c r="T523" s="1" t="str">
        <f aca="false">IF(B523&lt;&gt;"","% of his match fee","")</f>
        <v/>
      </c>
    </row>
    <row r="524" customFormat="false" ht="12.75" hidden="false" customHeight="false" outlineLevel="0" collapsed="false">
      <c r="L524" s="5" t="str">
        <f aca="false">IF(B524&lt;&gt;"","overs short of target.","")</f>
        <v/>
      </c>
      <c r="M524" s="5" t="str">
        <f aca="false">IF(B524&lt;&gt;"","fined","")</f>
        <v/>
      </c>
      <c r="O524" s="5" t="str">
        <f aca="false">IF(B524&lt;&gt;"","% of each player's match fee","")</f>
        <v/>
      </c>
      <c r="P524" s="5" t="str">
        <f aca="false">IF(B524&lt;&gt;"","PLUS","")</f>
        <v/>
      </c>
      <c r="R524" s="3" t="str">
        <f aca="false">IF(B524&lt;&gt;"","is to be fined","")</f>
        <v/>
      </c>
      <c r="S524" s="4" t="str">
        <f aca="false">IF(N524&lt;&gt;0,N524*2,"")</f>
        <v/>
      </c>
      <c r="T524" s="1" t="str">
        <f aca="false">IF(B524&lt;&gt;"","% of his match fee","")</f>
        <v/>
      </c>
    </row>
    <row r="525" customFormat="false" ht="12.75" hidden="false" customHeight="false" outlineLevel="0" collapsed="false">
      <c r="L525" s="5" t="str">
        <f aca="false">IF(B525&lt;&gt;"","overs short of target.","")</f>
        <v/>
      </c>
      <c r="M525" s="5" t="str">
        <f aca="false">IF(B525&lt;&gt;"","fined","")</f>
        <v/>
      </c>
      <c r="O525" s="5" t="str">
        <f aca="false">IF(B525&lt;&gt;"","% of each player's match fee","")</f>
        <v/>
      </c>
      <c r="P525" s="5" t="str">
        <f aca="false">IF(B525&lt;&gt;"","PLUS","")</f>
        <v/>
      </c>
      <c r="R525" s="3" t="str">
        <f aca="false">IF(B525&lt;&gt;"","is to be fined","")</f>
        <v/>
      </c>
      <c r="S525" s="4" t="str">
        <f aca="false">IF(N525&lt;&gt;0,N525*2,"")</f>
        <v/>
      </c>
      <c r="T525" s="1" t="str">
        <f aca="false">IF(B525&lt;&gt;"","% of his match fee","")</f>
        <v/>
      </c>
    </row>
    <row r="526" customFormat="false" ht="12.75" hidden="false" customHeight="false" outlineLevel="0" collapsed="false">
      <c r="L526" s="5" t="str">
        <f aca="false">IF(B526&lt;&gt;"","overs short of target.","")</f>
        <v/>
      </c>
      <c r="M526" s="5" t="str">
        <f aca="false">IF(B526&lt;&gt;"","fined","")</f>
        <v/>
      </c>
      <c r="O526" s="5" t="str">
        <f aca="false">IF(B526&lt;&gt;"","% of each player's match fee","")</f>
        <v/>
      </c>
      <c r="P526" s="5" t="str">
        <f aca="false">IF(B526&lt;&gt;"","PLUS","")</f>
        <v/>
      </c>
      <c r="R526" s="3" t="str">
        <f aca="false">IF(B526&lt;&gt;"","is to be fined","")</f>
        <v/>
      </c>
      <c r="S526" s="4" t="str">
        <f aca="false">IF(N526&lt;&gt;0,N526*2,"")</f>
        <v/>
      </c>
      <c r="T526" s="1" t="str">
        <f aca="false">IF(B526&lt;&gt;"","% of his match fee","")</f>
        <v/>
      </c>
    </row>
    <row r="527" customFormat="false" ht="12.75" hidden="false" customHeight="false" outlineLevel="0" collapsed="false">
      <c r="L527" s="5" t="str">
        <f aca="false">IF(B527&lt;&gt;"","overs short of target.","")</f>
        <v/>
      </c>
      <c r="M527" s="5" t="str">
        <f aca="false">IF(B527&lt;&gt;"","fined","")</f>
        <v/>
      </c>
      <c r="O527" s="5" t="str">
        <f aca="false">IF(B527&lt;&gt;"","% of each player's match fee","")</f>
        <v/>
      </c>
      <c r="P527" s="5" t="str">
        <f aca="false">IF(B527&lt;&gt;"","PLUS","")</f>
        <v/>
      </c>
      <c r="R527" s="3" t="str">
        <f aca="false">IF(B527&lt;&gt;"","is to be fined","")</f>
        <v/>
      </c>
      <c r="S527" s="4" t="str">
        <f aca="false">IF(N527&lt;&gt;0,N527*2,"")</f>
        <v/>
      </c>
      <c r="T527" s="1" t="str">
        <f aca="false">IF(B527&lt;&gt;"","% of his match fee","")</f>
        <v/>
      </c>
    </row>
    <row r="528" customFormat="false" ht="12.75" hidden="false" customHeight="false" outlineLevel="0" collapsed="false">
      <c r="L528" s="5" t="str">
        <f aca="false">IF(B528&lt;&gt;"","overs short of target.","")</f>
        <v/>
      </c>
      <c r="M528" s="5" t="str">
        <f aca="false">IF(B528&lt;&gt;"","fined","")</f>
        <v/>
      </c>
      <c r="O528" s="5" t="str">
        <f aca="false">IF(B528&lt;&gt;"","% of each player's match fee","")</f>
        <v/>
      </c>
      <c r="P528" s="5" t="str">
        <f aca="false">IF(B528&lt;&gt;"","PLUS","")</f>
        <v/>
      </c>
      <c r="R528" s="3" t="str">
        <f aca="false">IF(B528&lt;&gt;"","is to be fined","")</f>
        <v/>
      </c>
      <c r="S528" s="4" t="str">
        <f aca="false">IF(N528&lt;&gt;0,N528*2,"")</f>
        <v/>
      </c>
      <c r="T528" s="1" t="str">
        <f aca="false">IF(B528&lt;&gt;"","% of his match fee","")</f>
        <v/>
      </c>
    </row>
    <row r="529" customFormat="false" ht="12.75" hidden="false" customHeight="false" outlineLevel="0" collapsed="false">
      <c r="L529" s="5" t="str">
        <f aca="false">IF(B529&lt;&gt;"","overs short of target.","")</f>
        <v/>
      </c>
      <c r="M529" s="5" t="str">
        <f aca="false">IF(B529&lt;&gt;"","fined","")</f>
        <v/>
      </c>
      <c r="O529" s="5" t="str">
        <f aca="false">IF(B529&lt;&gt;"","% of each player's match fee","")</f>
        <v/>
      </c>
      <c r="P529" s="5" t="str">
        <f aca="false">IF(B529&lt;&gt;"","PLUS","")</f>
        <v/>
      </c>
      <c r="R529" s="3" t="str">
        <f aca="false">IF(B529&lt;&gt;"","is to be fined","")</f>
        <v/>
      </c>
      <c r="S529" s="4" t="str">
        <f aca="false">IF(N529&lt;&gt;0,N529*2,"")</f>
        <v/>
      </c>
      <c r="T529" s="1" t="str">
        <f aca="false">IF(B529&lt;&gt;"","% of his match fee","")</f>
        <v/>
      </c>
    </row>
    <row r="530" customFormat="false" ht="12.75" hidden="false" customHeight="false" outlineLevel="0" collapsed="false">
      <c r="L530" s="5" t="str">
        <f aca="false">IF(B530&lt;&gt;"","overs short of target.","")</f>
        <v/>
      </c>
      <c r="M530" s="5" t="str">
        <f aca="false">IF(B530&lt;&gt;"","fined","")</f>
        <v/>
      </c>
      <c r="O530" s="5" t="str">
        <f aca="false">IF(B530&lt;&gt;"","% of each player's match fee","")</f>
        <v/>
      </c>
      <c r="P530" s="5" t="str">
        <f aca="false">IF(B530&lt;&gt;"","PLUS","")</f>
        <v/>
      </c>
      <c r="R530" s="3" t="str">
        <f aca="false">IF(B530&lt;&gt;"","is to be fined","")</f>
        <v/>
      </c>
      <c r="S530" s="4" t="str">
        <f aca="false">IF(N530&lt;&gt;0,N530*2,"")</f>
        <v/>
      </c>
      <c r="T530" s="1" t="str">
        <f aca="false">IF(B530&lt;&gt;"","% of his match fee","")</f>
        <v/>
      </c>
    </row>
    <row r="531" customFormat="false" ht="12.75" hidden="false" customHeight="false" outlineLevel="0" collapsed="false">
      <c r="L531" s="5" t="str">
        <f aca="false">IF(B531&lt;&gt;"","overs short of target.","")</f>
        <v/>
      </c>
      <c r="M531" s="5" t="str">
        <f aca="false">IF(B531&lt;&gt;"","fined","")</f>
        <v/>
      </c>
      <c r="O531" s="5" t="str">
        <f aca="false">IF(B531&lt;&gt;"","% of each player's match fee","")</f>
        <v/>
      </c>
      <c r="P531" s="5" t="str">
        <f aca="false">IF(B531&lt;&gt;"","PLUS","")</f>
        <v/>
      </c>
      <c r="R531" s="3" t="str">
        <f aca="false">IF(B531&lt;&gt;"","is to be fined","")</f>
        <v/>
      </c>
      <c r="S531" s="4" t="str">
        <f aca="false">IF(N531&lt;&gt;0,N531*2,"")</f>
        <v/>
      </c>
      <c r="T531" s="1" t="str">
        <f aca="false">IF(B531&lt;&gt;"","% of his match fee","")</f>
        <v/>
      </c>
    </row>
    <row r="532" customFormat="false" ht="12.75" hidden="false" customHeight="false" outlineLevel="0" collapsed="false">
      <c r="L532" s="5" t="str">
        <f aca="false">IF(B532&lt;&gt;"","overs short of target.","")</f>
        <v/>
      </c>
      <c r="M532" s="5" t="str">
        <f aca="false">IF(B532&lt;&gt;"","fined","")</f>
        <v/>
      </c>
      <c r="O532" s="5" t="str">
        <f aca="false">IF(B532&lt;&gt;"","% of each player's match fee","")</f>
        <v/>
      </c>
      <c r="P532" s="5" t="str">
        <f aca="false">IF(B532&lt;&gt;"","PLUS","")</f>
        <v/>
      </c>
      <c r="R532" s="3" t="str">
        <f aca="false">IF(B532&lt;&gt;"","is to be fined","")</f>
        <v/>
      </c>
      <c r="S532" s="4" t="str">
        <f aca="false">IF(N532&lt;&gt;0,N532*2,"")</f>
        <v/>
      </c>
      <c r="T532" s="1" t="str">
        <f aca="false">IF(B532&lt;&gt;"","% of his match fee","")</f>
        <v/>
      </c>
    </row>
    <row r="533" customFormat="false" ht="12.75" hidden="false" customHeight="false" outlineLevel="0" collapsed="false">
      <c r="L533" s="5" t="str">
        <f aca="false">IF(B533&lt;&gt;"","overs short of target.","")</f>
        <v/>
      </c>
      <c r="M533" s="5" t="str">
        <f aca="false">IF(B533&lt;&gt;"","fined","")</f>
        <v/>
      </c>
      <c r="O533" s="5" t="str">
        <f aca="false">IF(B533&lt;&gt;"","% of each player's match fee","")</f>
        <v/>
      </c>
      <c r="P533" s="5" t="str">
        <f aca="false">IF(B533&lt;&gt;"","PLUS","")</f>
        <v/>
      </c>
      <c r="R533" s="3" t="str">
        <f aca="false">IF(B533&lt;&gt;"","is to be fined","")</f>
        <v/>
      </c>
      <c r="S533" s="4" t="str">
        <f aca="false">IF(N533&lt;&gt;0,N533*2,"")</f>
        <v/>
      </c>
      <c r="T533" s="1" t="str">
        <f aca="false">IF(B533&lt;&gt;"","% of his match fee","")</f>
        <v/>
      </c>
    </row>
    <row r="534" customFormat="false" ht="12.75" hidden="false" customHeight="false" outlineLevel="0" collapsed="false">
      <c r="L534" s="5" t="str">
        <f aca="false">IF(B534&lt;&gt;"","overs short of target.","")</f>
        <v/>
      </c>
      <c r="M534" s="5" t="str">
        <f aca="false">IF(B534&lt;&gt;"","fined","")</f>
        <v/>
      </c>
      <c r="O534" s="5" t="str">
        <f aca="false">IF(B534&lt;&gt;"","% of each player's match fee","")</f>
        <v/>
      </c>
      <c r="P534" s="5" t="str">
        <f aca="false">IF(B534&lt;&gt;"","PLUS","")</f>
        <v/>
      </c>
      <c r="R534" s="3" t="str">
        <f aca="false">IF(B534&lt;&gt;"","is to be fined","")</f>
        <v/>
      </c>
      <c r="S534" s="4" t="str">
        <f aca="false">IF(N534&lt;&gt;0,N534*2,"")</f>
        <v/>
      </c>
      <c r="T534" s="1" t="str">
        <f aca="false">IF(B534&lt;&gt;"","% of his match fee","")</f>
        <v/>
      </c>
    </row>
    <row r="535" customFormat="false" ht="12.75" hidden="false" customHeight="false" outlineLevel="0" collapsed="false">
      <c r="L535" s="5" t="str">
        <f aca="false">IF(B535&lt;&gt;"","overs short of target.","")</f>
        <v/>
      </c>
      <c r="M535" s="5" t="str">
        <f aca="false">IF(B535&lt;&gt;"","fined","")</f>
        <v/>
      </c>
      <c r="O535" s="5" t="str">
        <f aca="false">IF(B535&lt;&gt;"","% of each player's match fee","")</f>
        <v/>
      </c>
      <c r="P535" s="5" t="str">
        <f aca="false">IF(B535&lt;&gt;"","PLUS","")</f>
        <v/>
      </c>
      <c r="R535" s="3" t="str">
        <f aca="false">IF(B535&lt;&gt;"","is to be fined","")</f>
        <v/>
      </c>
      <c r="S535" s="4" t="str">
        <f aca="false">IF(N535&lt;&gt;0,N535*2,"")</f>
        <v/>
      </c>
      <c r="T535" s="1" t="str">
        <f aca="false">IF(B535&lt;&gt;"","% of his match fee","")</f>
        <v/>
      </c>
    </row>
    <row r="536" customFormat="false" ht="12.75" hidden="false" customHeight="false" outlineLevel="0" collapsed="false">
      <c r="L536" s="5" t="str">
        <f aca="false">IF(B536&lt;&gt;"","overs short of target.","")</f>
        <v/>
      </c>
      <c r="M536" s="5" t="str">
        <f aca="false">IF(B536&lt;&gt;"","fined","")</f>
        <v/>
      </c>
      <c r="O536" s="5" t="str">
        <f aca="false">IF(B536&lt;&gt;"","% of each player's match fee","")</f>
        <v/>
      </c>
      <c r="P536" s="5" t="str">
        <f aca="false">IF(B536&lt;&gt;"","PLUS","")</f>
        <v/>
      </c>
      <c r="R536" s="3" t="str">
        <f aca="false">IF(B536&lt;&gt;"","is to be fined","")</f>
        <v/>
      </c>
      <c r="S536" s="4" t="str">
        <f aca="false">IF(N536&lt;&gt;0,N536*2,"")</f>
        <v/>
      </c>
      <c r="T536" s="1" t="str">
        <f aca="false">IF(B536&lt;&gt;"","% of his match fee","")</f>
        <v/>
      </c>
    </row>
    <row r="537" customFormat="false" ht="12.75" hidden="false" customHeight="false" outlineLevel="0" collapsed="false">
      <c r="L537" s="5" t="str">
        <f aca="false">IF(B537&lt;&gt;"","overs short of target.","")</f>
        <v/>
      </c>
      <c r="M537" s="5" t="str">
        <f aca="false">IF(B537&lt;&gt;"","fined","")</f>
        <v/>
      </c>
      <c r="O537" s="5" t="str">
        <f aca="false">IF(B537&lt;&gt;"","% of each player's match fee","")</f>
        <v/>
      </c>
      <c r="P537" s="5" t="str">
        <f aca="false">IF(B537&lt;&gt;"","PLUS","")</f>
        <v/>
      </c>
      <c r="R537" s="3" t="str">
        <f aca="false">IF(B537&lt;&gt;"","is to be fined","")</f>
        <v/>
      </c>
      <c r="S537" s="4" t="str">
        <f aca="false">IF(N537&lt;&gt;0,N537*2,"")</f>
        <v/>
      </c>
      <c r="T537" s="1" t="str">
        <f aca="false">IF(B537&lt;&gt;"","% of his match fee","")</f>
        <v/>
      </c>
    </row>
    <row r="538" customFormat="false" ht="12.75" hidden="false" customHeight="false" outlineLevel="0" collapsed="false">
      <c r="L538" s="5" t="str">
        <f aca="false">IF(B538&lt;&gt;"","overs short of target.","")</f>
        <v/>
      </c>
      <c r="M538" s="5" t="str">
        <f aca="false">IF(B538&lt;&gt;"","fined","")</f>
        <v/>
      </c>
      <c r="O538" s="5" t="str">
        <f aca="false">IF(B538&lt;&gt;"","% of each player's match fee","")</f>
        <v/>
      </c>
      <c r="P538" s="5" t="str">
        <f aca="false">IF(B538&lt;&gt;"","PLUS","")</f>
        <v/>
      </c>
      <c r="R538" s="3" t="str">
        <f aca="false">IF(B538&lt;&gt;"","is to be fined","")</f>
        <v/>
      </c>
      <c r="S538" s="4" t="str">
        <f aca="false">IF(N538&lt;&gt;0,N538*2,"")</f>
        <v/>
      </c>
      <c r="T538" s="1" t="str">
        <f aca="false">IF(B538&lt;&gt;"","% of his match fee","")</f>
        <v/>
      </c>
    </row>
    <row r="539" customFormat="false" ht="12.75" hidden="false" customHeight="false" outlineLevel="0" collapsed="false">
      <c r="L539" s="5" t="str">
        <f aca="false">IF(B539&lt;&gt;"","overs short of target.","")</f>
        <v/>
      </c>
      <c r="M539" s="5" t="str">
        <f aca="false">IF(B539&lt;&gt;"","fined","")</f>
        <v/>
      </c>
      <c r="O539" s="5" t="str">
        <f aca="false">IF(B539&lt;&gt;"","% of each player's match fee","")</f>
        <v/>
      </c>
      <c r="P539" s="5" t="str">
        <f aca="false">IF(B539&lt;&gt;"","PLUS","")</f>
        <v/>
      </c>
      <c r="R539" s="3" t="str">
        <f aca="false">IF(B539&lt;&gt;"","is to be fined","")</f>
        <v/>
      </c>
      <c r="S539" s="4" t="str">
        <f aca="false">IF(N539&lt;&gt;0,N539*2,"")</f>
        <v/>
      </c>
      <c r="T539" s="1" t="str">
        <f aca="false">IF(B539&lt;&gt;"","% of his match fee","")</f>
        <v/>
      </c>
    </row>
    <row r="540" customFormat="false" ht="12.75" hidden="false" customHeight="false" outlineLevel="0" collapsed="false">
      <c r="L540" s="5" t="str">
        <f aca="false">IF(B540&lt;&gt;"","overs short of target.","")</f>
        <v/>
      </c>
      <c r="M540" s="5" t="str">
        <f aca="false">IF(B540&lt;&gt;"","fined","")</f>
        <v/>
      </c>
      <c r="O540" s="5" t="str">
        <f aca="false">IF(B540&lt;&gt;"","% of each player's match fee","")</f>
        <v/>
      </c>
      <c r="P540" s="5" t="str">
        <f aca="false">IF(B540&lt;&gt;"","PLUS","")</f>
        <v/>
      </c>
      <c r="R540" s="3" t="str">
        <f aca="false">IF(B540&lt;&gt;"","is to be fined","")</f>
        <v/>
      </c>
      <c r="S540" s="4" t="str">
        <f aca="false">IF(N540&lt;&gt;0,N540*2,"")</f>
        <v/>
      </c>
      <c r="T540" s="1" t="str">
        <f aca="false">IF(B540&lt;&gt;"","% of his match fee","")</f>
        <v/>
      </c>
    </row>
    <row r="541" customFormat="false" ht="12.75" hidden="false" customHeight="false" outlineLevel="0" collapsed="false">
      <c r="L541" s="5" t="str">
        <f aca="false">IF(B541&lt;&gt;"","overs short of target.","")</f>
        <v/>
      </c>
      <c r="M541" s="5" t="str">
        <f aca="false">IF(B541&lt;&gt;"","fined","")</f>
        <v/>
      </c>
      <c r="O541" s="5" t="str">
        <f aca="false">IF(B541&lt;&gt;"","% of each player's match fee","")</f>
        <v/>
      </c>
      <c r="P541" s="5" t="str">
        <f aca="false">IF(B541&lt;&gt;"","PLUS","")</f>
        <v/>
      </c>
      <c r="R541" s="3" t="str">
        <f aca="false">IF(B541&lt;&gt;"","is to be fined","")</f>
        <v/>
      </c>
      <c r="S541" s="4" t="str">
        <f aca="false">IF(N541&lt;&gt;0,N541*2,"")</f>
        <v/>
      </c>
      <c r="T541" s="1" t="str">
        <f aca="false">IF(B541&lt;&gt;"","% of his match fee","")</f>
        <v/>
      </c>
    </row>
    <row r="542" customFormat="false" ht="12.75" hidden="false" customHeight="false" outlineLevel="0" collapsed="false">
      <c r="L542" s="5" t="str">
        <f aca="false">IF(B542&lt;&gt;"","overs short of target.","")</f>
        <v/>
      </c>
      <c r="M542" s="5" t="str">
        <f aca="false">IF(B542&lt;&gt;"","fined","")</f>
        <v/>
      </c>
      <c r="O542" s="5" t="str">
        <f aca="false">IF(B542&lt;&gt;"","% of each player's match fee","")</f>
        <v/>
      </c>
      <c r="P542" s="5" t="str">
        <f aca="false">IF(B542&lt;&gt;"","PLUS","")</f>
        <v/>
      </c>
      <c r="R542" s="3" t="str">
        <f aca="false">IF(B542&lt;&gt;"","is to be fined","")</f>
        <v/>
      </c>
      <c r="S542" s="4" t="str">
        <f aca="false">IF(N542&lt;&gt;0,N542*2,"")</f>
        <v/>
      </c>
      <c r="T542" s="1" t="str">
        <f aca="false">IF(B542&lt;&gt;"","% of his match fee","")</f>
        <v/>
      </c>
    </row>
    <row r="543" customFormat="false" ht="12.75" hidden="false" customHeight="false" outlineLevel="0" collapsed="false">
      <c r="L543" s="5" t="str">
        <f aca="false">IF(B543&lt;&gt;"","overs short of target.","")</f>
        <v/>
      </c>
      <c r="M543" s="5" t="str">
        <f aca="false">IF(B543&lt;&gt;"","fined","")</f>
        <v/>
      </c>
      <c r="O543" s="5" t="str">
        <f aca="false">IF(B543&lt;&gt;"","% of each player's match fee","")</f>
        <v/>
      </c>
      <c r="P543" s="5" t="str">
        <f aca="false">IF(B543&lt;&gt;"","PLUS","")</f>
        <v/>
      </c>
      <c r="R543" s="3" t="str">
        <f aca="false">IF(B543&lt;&gt;"","is to be fined","")</f>
        <v/>
      </c>
      <c r="S543" s="4" t="str">
        <f aca="false">IF(N543&lt;&gt;0,N543*2,"")</f>
        <v/>
      </c>
      <c r="T543" s="1" t="str">
        <f aca="false">IF(B543&lt;&gt;"","% of his match fee","")</f>
        <v/>
      </c>
    </row>
    <row r="544" customFormat="false" ht="12.75" hidden="false" customHeight="false" outlineLevel="0" collapsed="false">
      <c r="L544" s="5" t="str">
        <f aca="false">IF(B544&lt;&gt;"","overs short of target.","")</f>
        <v/>
      </c>
      <c r="M544" s="5" t="str">
        <f aca="false">IF(B544&lt;&gt;"","fined","")</f>
        <v/>
      </c>
      <c r="O544" s="5" t="str">
        <f aca="false">IF(B544&lt;&gt;"","% of each player's match fee","")</f>
        <v/>
      </c>
      <c r="P544" s="5" t="str">
        <f aca="false">IF(B544&lt;&gt;"","PLUS","")</f>
        <v/>
      </c>
      <c r="R544" s="3" t="str">
        <f aca="false">IF(B544&lt;&gt;"","is to be fined","")</f>
        <v/>
      </c>
      <c r="S544" s="4" t="str">
        <f aca="false">IF(N544&lt;&gt;0,N544*2,"")</f>
        <v/>
      </c>
      <c r="T544" s="1" t="str">
        <f aca="false">IF(B544&lt;&gt;"","% of his match fee","")</f>
        <v/>
      </c>
    </row>
    <row r="545" customFormat="false" ht="12.75" hidden="false" customHeight="false" outlineLevel="0" collapsed="false">
      <c r="L545" s="5" t="str">
        <f aca="false">IF(B545&lt;&gt;"","overs short of target.","")</f>
        <v/>
      </c>
      <c r="M545" s="5" t="str">
        <f aca="false">IF(B545&lt;&gt;"","fined","")</f>
        <v/>
      </c>
      <c r="O545" s="5" t="str">
        <f aca="false">IF(B545&lt;&gt;"","% of each player's match fee","")</f>
        <v/>
      </c>
      <c r="P545" s="5" t="str">
        <f aca="false">IF(B545&lt;&gt;"","PLUS","")</f>
        <v/>
      </c>
      <c r="R545" s="3" t="str">
        <f aca="false">IF(B545&lt;&gt;"","is to be fined","")</f>
        <v/>
      </c>
      <c r="S545" s="4" t="str">
        <f aca="false">IF(N545&lt;&gt;0,N545*2,"")</f>
        <v/>
      </c>
      <c r="T545" s="1" t="str">
        <f aca="false">IF(B545&lt;&gt;"","% of his match fee","")</f>
        <v/>
      </c>
    </row>
    <row r="546" customFormat="false" ht="12.75" hidden="false" customHeight="false" outlineLevel="0" collapsed="false">
      <c r="L546" s="5" t="str">
        <f aca="false">IF(B546&lt;&gt;"","overs short of target.","")</f>
        <v/>
      </c>
      <c r="M546" s="5" t="str">
        <f aca="false">IF(B546&lt;&gt;"","fined","")</f>
        <v/>
      </c>
      <c r="O546" s="5" t="str">
        <f aca="false">IF(B546&lt;&gt;"","% of each player's match fee","")</f>
        <v/>
      </c>
      <c r="P546" s="5" t="str">
        <f aca="false">IF(B546&lt;&gt;"","PLUS","")</f>
        <v/>
      </c>
      <c r="R546" s="3" t="str">
        <f aca="false">IF(B546&lt;&gt;"","is to be fined","")</f>
        <v/>
      </c>
      <c r="S546" s="4" t="str">
        <f aca="false">IF(N546&lt;&gt;0,N546*2,"")</f>
        <v/>
      </c>
      <c r="T546" s="1" t="str">
        <f aca="false">IF(B546&lt;&gt;"","% of his match fee","")</f>
        <v/>
      </c>
    </row>
    <row r="547" customFormat="false" ht="12.75" hidden="false" customHeight="false" outlineLevel="0" collapsed="false">
      <c r="L547" s="5" t="str">
        <f aca="false">IF(B547&lt;&gt;"","overs short of target.","")</f>
        <v/>
      </c>
      <c r="M547" s="5" t="str">
        <f aca="false">IF(B547&lt;&gt;"","fined","")</f>
        <v/>
      </c>
      <c r="O547" s="5" t="str">
        <f aca="false">IF(B547&lt;&gt;"","% of each player's match fee","")</f>
        <v/>
      </c>
      <c r="P547" s="5" t="str">
        <f aca="false">IF(B547&lt;&gt;"","PLUS","")</f>
        <v/>
      </c>
      <c r="R547" s="3" t="str">
        <f aca="false">IF(B547&lt;&gt;"","is to be fined","")</f>
        <v/>
      </c>
      <c r="S547" s="4" t="str">
        <f aca="false">IF(N547&lt;&gt;0,N547*2,"")</f>
        <v/>
      </c>
      <c r="T547" s="1" t="str">
        <f aca="false">IF(B547&lt;&gt;"","% of his match fee","")</f>
        <v/>
      </c>
    </row>
    <row r="548" customFormat="false" ht="12.75" hidden="false" customHeight="false" outlineLevel="0" collapsed="false">
      <c r="L548" s="5" t="str">
        <f aca="false">IF(B548&lt;&gt;"","overs short of target.","")</f>
        <v/>
      </c>
      <c r="M548" s="5" t="str">
        <f aca="false">IF(B548&lt;&gt;"","fined","")</f>
        <v/>
      </c>
      <c r="O548" s="5" t="str">
        <f aca="false">IF(B548&lt;&gt;"","% of each player's match fee","")</f>
        <v/>
      </c>
      <c r="P548" s="5" t="str">
        <f aca="false">IF(B548&lt;&gt;"","PLUS","")</f>
        <v/>
      </c>
      <c r="R548" s="3" t="str">
        <f aca="false">IF(B548&lt;&gt;"","is to be fined","")</f>
        <v/>
      </c>
      <c r="S548" s="4" t="str">
        <f aca="false">IF(N548&lt;&gt;0,N548*2,"")</f>
        <v/>
      </c>
      <c r="T548" s="1" t="str">
        <f aca="false">IF(B548&lt;&gt;"","% of his match fee","")</f>
        <v/>
      </c>
    </row>
    <row r="549" customFormat="false" ht="12.75" hidden="false" customHeight="false" outlineLevel="0" collapsed="false">
      <c r="L549" s="5" t="str">
        <f aca="false">IF(B549&lt;&gt;"","overs short of target.","")</f>
        <v/>
      </c>
      <c r="M549" s="5" t="str">
        <f aca="false">IF(B549&lt;&gt;"","fined","")</f>
        <v/>
      </c>
      <c r="O549" s="5" t="str">
        <f aca="false">IF(B549&lt;&gt;"","% of each player's match fee","")</f>
        <v/>
      </c>
      <c r="P549" s="5" t="str">
        <f aca="false">IF(B549&lt;&gt;"","PLUS","")</f>
        <v/>
      </c>
      <c r="R549" s="3" t="str">
        <f aca="false">IF(B549&lt;&gt;"","is to be fined","")</f>
        <v/>
      </c>
      <c r="S549" s="4" t="str">
        <f aca="false">IF(N549&lt;&gt;0,N549*2,"")</f>
        <v/>
      </c>
      <c r="T549" s="1" t="str">
        <f aca="false">IF(B549&lt;&gt;"","% of his match fee","")</f>
        <v/>
      </c>
    </row>
    <row r="550" customFormat="false" ht="12.75" hidden="false" customHeight="false" outlineLevel="0" collapsed="false">
      <c r="L550" s="5" t="str">
        <f aca="false">IF(B550&lt;&gt;"","overs short of target.","")</f>
        <v/>
      </c>
      <c r="M550" s="5" t="str">
        <f aca="false">IF(B550&lt;&gt;"","fined","")</f>
        <v/>
      </c>
      <c r="O550" s="5" t="str">
        <f aca="false">IF(B550&lt;&gt;"","% of each player's match fee","")</f>
        <v/>
      </c>
      <c r="P550" s="5" t="str">
        <f aca="false">IF(B550&lt;&gt;"","PLUS","")</f>
        <v/>
      </c>
      <c r="R550" s="3" t="str">
        <f aca="false">IF(B550&lt;&gt;"","is to be fined","")</f>
        <v/>
      </c>
      <c r="S550" s="4" t="str">
        <f aca="false">IF(N550&lt;&gt;0,N550*2,"")</f>
        <v/>
      </c>
      <c r="T550" s="1" t="str">
        <f aca="false">IF(B550&lt;&gt;"","% of his match fee","")</f>
        <v/>
      </c>
    </row>
    <row r="551" customFormat="false" ht="12.75" hidden="false" customHeight="false" outlineLevel="0" collapsed="false">
      <c r="L551" s="5" t="str">
        <f aca="false">IF(B551&lt;&gt;"","overs short of target.","")</f>
        <v/>
      </c>
      <c r="M551" s="5" t="str">
        <f aca="false">IF(B551&lt;&gt;"","fined","")</f>
        <v/>
      </c>
      <c r="O551" s="5" t="str">
        <f aca="false">IF(B551&lt;&gt;"","% of each player's match fee","")</f>
        <v/>
      </c>
      <c r="P551" s="5" t="str">
        <f aca="false">IF(B551&lt;&gt;"","PLUS","")</f>
        <v/>
      </c>
      <c r="R551" s="3" t="str">
        <f aca="false">IF(B551&lt;&gt;"","is to be fined","")</f>
        <v/>
      </c>
      <c r="S551" s="4" t="str">
        <f aca="false">IF(N551&lt;&gt;0,N551*2,"")</f>
        <v/>
      </c>
      <c r="T551" s="1" t="str">
        <f aca="false">IF(B551&lt;&gt;"","% of his match fee","")</f>
        <v/>
      </c>
    </row>
    <row r="552" customFormat="false" ht="12.75" hidden="false" customHeight="false" outlineLevel="0" collapsed="false">
      <c r="L552" s="5" t="str">
        <f aca="false">IF(B552&lt;&gt;"","overs short of target.","")</f>
        <v/>
      </c>
      <c r="M552" s="5" t="str">
        <f aca="false">IF(B552&lt;&gt;"","fined","")</f>
        <v/>
      </c>
      <c r="O552" s="5" t="str">
        <f aca="false">IF(B552&lt;&gt;"","% of each player's match fee","")</f>
        <v/>
      </c>
      <c r="P552" s="5" t="str">
        <f aca="false">IF(B552&lt;&gt;"","PLUS","")</f>
        <v/>
      </c>
      <c r="R552" s="3" t="str">
        <f aca="false">IF(B552&lt;&gt;"","is to be fined","")</f>
        <v/>
      </c>
      <c r="S552" s="4" t="str">
        <f aca="false">IF(N552&lt;&gt;0,N552*2,"")</f>
        <v/>
      </c>
      <c r="T552" s="1" t="str">
        <f aca="false">IF(B552&lt;&gt;"","% of his match fee","")</f>
        <v/>
      </c>
    </row>
    <row r="553" customFormat="false" ht="12.75" hidden="false" customHeight="false" outlineLevel="0" collapsed="false">
      <c r="L553" s="5" t="str">
        <f aca="false">IF(B553&lt;&gt;"","overs short of target.","")</f>
        <v/>
      </c>
      <c r="M553" s="5" t="str">
        <f aca="false">IF(B553&lt;&gt;"","fined","")</f>
        <v/>
      </c>
      <c r="O553" s="5" t="str">
        <f aca="false">IF(B553&lt;&gt;"","% of each player's match fee","")</f>
        <v/>
      </c>
      <c r="P553" s="5" t="str">
        <f aca="false">IF(B553&lt;&gt;"","PLUS","")</f>
        <v/>
      </c>
      <c r="R553" s="3" t="str">
        <f aca="false">IF(B553&lt;&gt;"","is to be fined","")</f>
        <v/>
      </c>
      <c r="S553" s="4" t="str">
        <f aca="false">IF(N553&lt;&gt;0,N553*2,"")</f>
        <v/>
      </c>
      <c r="T553" s="1" t="str">
        <f aca="false">IF(B553&lt;&gt;"","% of his match fee","")</f>
        <v/>
      </c>
    </row>
    <row r="554" customFormat="false" ht="12.75" hidden="false" customHeight="false" outlineLevel="0" collapsed="false">
      <c r="L554" s="5" t="str">
        <f aca="false">IF(B554&lt;&gt;"","overs short of target.","")</f>
        <v/>
      </c>
      <c r="M554" s="5" t="str">
        <f aca="false">IF(B554&lt;&gt;"","fined","")</f>
        <v/>
      </c>
      <c r="O554" s="5" t="str">
        <f aca="false">IF(B554&lt;&gt;"","% of each player's match fee","")</f>
        <v/>
      </c>
      <c r="P554" s="5" t="str">
        <f aca="false">IF(B554&lt;&gt;"","PLUS","")</f>
        <v/>
      </c>
      <c r="R554" s="3" t="str">
        <f aca="false">IF(B554&lt;&gt;"","is to be fined","")</f>
        <v/>
      </c>
      <c r="S554" s="4" t="str">
        <f aca="false">IF(N554&lt;&gt;0,N554*2,"")</f>
        <v/>
      </c>
      <c r="T554" s="1" t="str">
        <f aca="false">IF(B554&lt;&gt;"","% of his match fee","")</f>
        <v/>
      </c>
    </row>
    <row r="555" customFormat="false" ht="12.75" hidden="false" customHeight="false" outlineLevel="0" collapsed="false">
      <c r="L555" s="5" t="str">
        <f aca="false">IF(B555&lt;&gt;"","overs short of target.","")</f>
        <v/>
      </c>
      <c r="M555" s="5" t="str">
        <f aca="false">IF(B555&lt;&gt;"","fined","")</f>
        <v/>
      </c>
      <c r="O555" s="5" t="str">
        <f aca="false">IF(B555&lt;&gt;"","% of each player's match fee","")</f>
        <v/>
      </c>
      <c r="P555" s="5" t="str">
        <f aca="false">IF(B555&lt;&gt;"","PLUS","")</f>
        <v/>
      </c>
      <c r="R555" s="3" t="str">
        <f aca="false">IF(B555&lt;&gt;"","is to be fined","")</f>
        <v/>
      </c>
      <c r="S555" s="4" t="str">
        <f aca="false">IF(N555&lt;&gt;0,N555*2,"")</f>
        <v/>
      </c>
      <c r="T555" s="1" t="str">
        <f aca="false">IF(B555&lt;&gt;"","% of his match fee","")</f>
        <v/>
      </c>
    </row>
    <row r="556" customFormat="false" ht="12.75" hidden="false" customHeight="false" outlineLevel="0" collapsed="false">
      <c r="L556" s="5" t="str">
        <f aca="false">IF(B556&lt;&gt;"","overs short of target.","")</f>
        <v/>
      </c>
      <c r="M556" s="5" t="str">
        <f aca="false">IF(B556&lt;&gt;"","fined","")</f>
        <v/>
      </c>
      <c r="O556" s="5" t="str">
        <f aca="false">IF(B556&lt;&gt;"","% of each player's match fee","")</f>
        <v/>
      </c>
      <c r="P556" s="5" t="str">
        <f aca="false">IF(B556&lt;&gt;"","PLUS","")</f>
        <v/>
      </c>
      <c r="R556" s="3" t="str">
        <f aca="false">IF(B556&lt;&gt;"","is to be fined","")</f>
        <v/>
      </c>
      <c r="S556" s="4" t="str">
        <f aca="false">IF(N556&lt;&gt;0,N556*2,"")</f>
        <v/>
      </c>
      <c r="T556" s="1" t="str">
        <f aca="false">IF(B556&lt;&gt;"","% of his match fee","")</f>
        <v/>
      </c>
    </row>
    <row r="557" customFormat="false" ht="12.75" hidden="false" customHeight="false" outlineLevel="0" collapsed="false">
      <c r="L557" s="5" t="str">
        <f aca="false">IF(B557&lt;&gt;"","overs short of target.","")</f>
        <v/>
      </c>
      <c r="M557" s="5" t="str">
        <f aca="false">IF(B557&lt;&gt;"","fined","")</f>
        <v/>
      </c>
      <c r="O557" s="5" t="str">
        <f aca="false">IF(B557&lt;&gt;"","% of each player's match fee","")</f>
        <v/>
      </c>
      <c r="P557" s="5" t="str">
        <f aca="false">IF(B557&lt;&gt;"","PLUS","")</f>
        <v/>
      </c>
      <c r="R557" s="3" t="str">
        <f aca="false">IF(B557&lt;&gt;"","is to be fined","")</f>
        <v/>
      </c>
      <c r="S557" s="4" t="str">
        <f aca="false">IF(N557&lt;&gt;0,N557*2,"")</f>
        <v/>
      </c>
      <c r="T557" s="1" t="str">
        <f aca="false">IF(B557&lt;&gt;"","% of his match fee","")</f>
        <v/>
      </c>
    </row>
    <row r="558" customFormat="false" ht="12.75" hidden="false" customHeight="false" outlineLevel="0" collapsed="false">
      <c r="L558" s="5" t="str">
        <f aca="false">IF(B558&lt;&gt;"","overs short of target.","")</f>
        <v/>
      </c>
      <c r="M558" s="5" t="str">
        <f aca="false">IF(B558&lt;&gt;"","fined","")</f>
        <v/>
      </c>
      <c r="O558" s="5" t="str">
        <f aca="false">IF(B558&lt;&gt;"","% of each player's match fee","")</f>
        <v/>
      </c>
      <c r="P558" s="5" t="str">
        <f aca="false">IF(B558&lt;&gt;"","PLUS","")</f>
        <v/>
      </c>
      <c r="R558" s="3" t="str">
        <f aca="false">IF(B558&lt;&gt;"","is to be fined","")</f>
        <v/>
      </c>
      <c r="S558" s="4" t="str">
        <f aca="false">IF(N558&lt;&gt;0,N558*2,"")</f>
        <v/>
      </c>
      <c r="T558" s="1" t="str">
        <f aca="false">IF(B558&lt;&gt;"","% of his match fee","")</f>
        <v/>
      </c>
    </row>
    <row r="559" customFormat="false" ht="12.75" hidden="false" customHeight="false" outlineLevel="0" collapsed="false">
      <c r="L559" s="5" t="str">
        <f aca="false">IF(B559&lt;&gt;"","overs short of target.","")</f>
        <v/>
      </c>
      <c r="M559" s="5" t="str">
        <f aca="false">IF(B559&lt;&gt;"","fined","")</f>
        <v/>
      </c>
      <c r="O559" s="5" t="str">
        <f aca="false">IF(B559&lt;&gt;"","% of each player's match fee","")</f>
        <v/>
      </c>
      <c r="P559" s="5" t="str">
        <f aca="false">IF(B559&lt;&gt;"","PLUS","")</f>
        <v/>
      </c>
      <c r="R559" s="3" t="str">
        <f aca="false">IF(B559&lt;&gt;"","is to be fined","")</f>
        <v/>
      </c>
      <c r="S559" s="4" t="str">
        <f aca="false">IF(N559&lt;&gt;0,N559*2,"")</f>
        <v/>
      </c>
      <c r="T559" s="1" t="str">
        <f aca="false">IF(B559&lt;&gt;"","% of his match fee","")</f>
        <v/>
      </c>
    </row>
    <row r="560" customFormat="false" ht="12.75" hidden="false" customHeight="false" outlineLevel="0" collapsed="false">
      <c r="L560" s="5" t="str">
        <f aca="false">IF(B560&lt;&gt;"","overs short of target.","")</f>
        <v/>
      </c>
      <c r="M560" s="5" t="str">
        <f aca="false">IF(B560&lt;&gt;"","fined","")</f>
        <v/>
      </c>
      <c r="O560" s="5" t="str">
        <f aca="false">IF(B560&lt;&gt;"","% of each player's match fee","")</f>
        <v/>
      </c>
      <c r="P560" s="5" t="str">
        <f aca="false">IF(B560&lt;&gt;"","PLUS","")</f>
        <v/>
      </c>
      <c r="R560" s="3" t="str">
        <f aca="false">IF(B560&lt;&gt;"","is to be fined","")</f>
        <v/>
      </c>
      <c r="S560" s="4" t="str">
        <f aca="false">IF(N560&lt;&gt;0,N560*2,"")</f>
        <v/>
      </c>
      <c r="T560" s="1" t="str">
        <f aca="false">IF(B560&lt;&gt;"","% of his match fee","")</f>
        <v/>
      </c>
    </row>
    <row r="561" customFormat="false" ht="12.75" hidden="false" customHeight="false" outlineLevel="0" collapsed="false">
      <c r="L561" s="5" t="str">
        <f aca="false">IF(B561&lt;&gt;"","overs short of target.","")</f>
        <v/>
      </c>
      <c r="M561" s="5" t="str">
        <f aca="false">IF(B561&lt;&gt;"","fined","")</f>
        <v/>
      </c>
      <c r="O561" s="5" t="str">
        <f aca="false">IF(B561&lt;&gt;"","% of each player's match fee","")</f>
        <v/>
      </c>
      <c r="P561" s="5" t="str">
        <f aca="false">IF(B561&lt;&gt;"","PLUS","")</f>
        <v/>
      </c>
      <c r="R561" s="3" t="str">
        <f aca="false">IF(B561&lt;&gt;"","is to be fined","")</f>
        <v/>
      </c>
      <c r="S561" s="4" t="str">
        <f aca="false">IF(N561&lt;&gt;0,N561*2,"")</f>
        <v/>
      </c>
      <c r="T561" s="1" t="str">
        <f aca="false">IF(B561&lt;&gt;"","% of his match fee","")</f>
        <v/>
      </c>
    </row>
    <row r="562" customFormat="false" ht="12.75" hidden="false" customHeight="false" outlineLevel="0" collapsed="false">
      <c r="L562" s="5"/>
      <c r="M562" s="5" t="str">
        <f aca="false">IF(B562&lt;&gt;"","fined","")</f>
        <v/>
      </c>
      <c r="O562" s="5" t="str">
        <f aca="false">IF(B562&lt;&gt;"","% of each player's match fee","")</f>
        <v/>
      </c>
      <c r="P562" s="5" t="str">
        <f aca="false">IF(B562&lt;&gt;"","PLUS","")</f>
        <v/>
      </c>
      <c r="R562" s="3" t="str">
        <f aca="false">IF(B562&lt;&gt;"","is to be fined","")</f>
        <v/>
      </c>
      <c r="S562" s="4" t="str">
        <f aca="false">IF(N562&lt;&gt;0,N562*2,"")</f>
        <v/>
      </c>
      <c r="T562" s="1" t="str">
        <f aca="false">IF(B562&lt;&gt;"","% of his match fee","")</f>
        <v/>
      </c>
    </row>
    <row r="563" customFormat="false" ht="12.75" hidden="false" customHeight="false" outlineLevel="0" collapsed="false">
      <c r="L563" s="5"/>
      <c r="M563" s="5" t="str">
        <f aca="false">IF(B563&lt;&gt;"","fined","")</f>
        <v/>
      </c>
      <c r="O563" s="5" t="str">
        <f aca="false">IF(B563&lt;&gt;"","% of each player's match fee","")</f>
        <v/>
      </c>
      <c r="P563" s="5" t="str">
        <f aca="false">IF(B563&lt;&gt;"","PLUS","")</f>
        <v/>
      </c>
      <c r="R563" s="3" t="str">
        <f aca="false">IF(B563&lt;&gt;"","is to be fined","")</f>
        <v/>
      </c>
      <c r="S563" s="4" t="str">
        <f aca="false">IF(N563&lt;&gt;0,N563*2,"")</f>
        <v/>
      </c>
      <c r="T563" s="1" t="str">
        <f aca="false">IF(B563&lt;&gt;"","% of his match fee","")</f>
        <v/>
      </c>
    </row>
    <row r="564" customFormat="false" ht="12.75" hidden="false" customHeight="false" outlineLevel="0" collapsed="false">
      <c r="L564" s="5"/>
      <c r="M564" s="5" t="str">
        <f aca="false">IF(B564&lt;&gt;"","fined","")</f>
        <v/>
      </c>
      <c r="O564" s="5" t="str">
        <f aca="false">IF(B564&lt;&gt;"","% of each player's match fee","")</f>
        <v/>
      </c>
      <c r="P564" s="5" t="str">
        <f aca="false">IF(B564&lt;&gt;"","PLUS","")</f>
        <v/>
      </c>
      <c r="R564" s="3" t="str">
        <f aca="false">IF(B564&lt;&gt;"","is to be fined","")</f>
        <v/>
      </c>
      <c r="S564" s="4" t="str">
        <f aca="false">IF(N564&lt;&gt;0,N564*2,"")</f>
        <v/>
      </c>
      <c r="T564" s="1" t="str">
        <f aca="false">IF(B564&lt;&gt;"","% of his match fee","")</f>
        <v/>
      </c>
    </row>
    <row r="565" customFormat="false" ht="12.75" hidden="false" customHeight="false" outlineLevel="0" collapsed="false">
      <c r="L565" s="5"/>
      <c r="M565" s="5" t="str">
        <f aca="false">IF(B565&lt;&gt;"","fined","")</f>
        <v/>
      </c>
      <c r="O565" s="5" t="str">
        <f aca="false">IF(B565&lt;&gt;"","% of each player's match fee","")</f>
        <v/>
      </c>
      <c r="P565" s="5" t="str">
        <f aca="false">IF(B565&lt;&gt;"","PLUS","")</f>
        <v/>
      </c>
      <c r="R565" s="3" t="str">
        <f aca="false">IF(B565&lt;&gt;"","is to be fined","")</f>
        <v/>
      </c>
      <c r="S565" s="4" t="str">
        <f aca="false">IF(N565&lt;&gt;0,N565*2,"")</f>
        <v/>
      </c>
      <c r="T565" s="1" t="str">
        <f aca="false">IF(B565&lt;&gt;"","% of his match fee","")</f>
        <v/>
      </c>
    </row>
    <row r="566" customFormat="false" ht="12.75" hidden="false" customHeight="false" outlineLevel="0" collapsed="false">
      <c r="L566" s="5"/>
      <c r="M566" s="5" t="str">
        <f aca="false">IF(B566&lt;&gt;"","fined","")</f>
        <v/>
      </c>
      <c r="O566" s="5" t="str">
        <f aca="false">IF(B566&lt;&gt;"","% of each player's match fee","")</f>
        <v/>
      </c>
      <c r="P566" s="5" t="str">
        <f aca="false">IF(B566&lt;&gt;"","PLUS","")</f>
        <v/>
      </c>
      <c r="R566" s="3" t="str">
        <f aca="false">IF(B566&lt;&gt;"","is to be fined","")</f>
        <v/>
      </c>
      <c r="S566" s="4" t="str">
        <f aca="false">IF(N566&lt;&gt;0,N566*2,"")</f>
        <v/>
      </c>
      <c r="T566" s="1" t="str">
        <f aca="false">IF(B566&lt;&gt;"","% of his match fee","")</f>
        <v/>
      </c>
    </row>
    <row r="567" customFormat="false" ht="12.75" hidden="false" customHeight="false" outlineLevel="0" collapsed="false">
      <c r="L567" s="5"/>
      <c r="M567" s="5" t="str">
        <f aca="false">IF(B567&lt;&gt;"","fined","")</f>
        <v/>
      </c>
      <c r="O567" s="5" t="str">
        <f aca="false">IF(B567&lt;&gt;"","% of each player's match fee","")</f>
        <v/>
      </c>
      <c r="P567" s="5" t="str">
        <f aca="false">IF(B567&lt;&gt;"","PLUS","")</f>
        <v/>
      </c>
      <c r="R567" s="3" t="str">
        <f aca="false">IF(B567&lt;&gt;"","is to be fined","")</f>
        <v/>
      </c>
      <c r="S567" s="4" t="str">
        <f aca="false">IF(N567&lt;&gt;0,N567*2,"")</f>
        <v/>
      </c>
      <c r="T567" s="1" t="str">
        <f aca="false">IF(B567&lt;&gt;"","% of his match fee","")</f>
        <v/>
      </c>
    </row>
    <row r="568" customFormat="false" ht="12.75" hidden="false" customHeight="false" outlineLevel="0" collapsed="false">
      <c r="L568" s="5"/>
      <c r="M568" s="5" t="str">
        <f aca="false">IF(B568&lt;&gt;"","fined","")</f>
        <v/>
      </c>
      <c r="O568" s="5" t="str">
        <f aca="false">IF(B568&lt;&gt;"","% of each player's match fee","")</f>
        <v/>
      </c>
      <c r="P568" s="5" t="str">
        <f aca="false">IF(B568&lt;&gt;"","PLUS","")</f>
        <v/>
      </c>
      <c r="R568" s="3" t="str">
        <f aca="false">IF(B568&lt;&gt;"","is to be fined","")</f>
        <v/>
      </c>
      <c r="S568" s="4" t="str">
        <f aca="false">IF(N568&lt;&gt;0,N568*2,"")</f>
        <v/>
      </c>
      <c r="T568" s="1" t="str">
        <f aca="false">IF(B568&lt;&gt;"","% of his match fee","")</f>
        <v/>
      </c>
    </row>
    <row r="569" customFormat="false" ht="12.75" hidden="false" customHeight="false" outlineLevel="0" collapsed="false">
      <c r="L569" s="5"/>
      <c r="M569" s="5" t="str">
        <f aca="false">IF(B569&lt;&gt;"","fined","")</f>
        <v/>
      </c>
      <c r="O569" s="5" t="str">
        <f aca="false">IF(B569&lt;&gt;"","% of each player's match fee","")</f>
        <v/>
      </c>
      <c r="P569" s="5" t="str">
        <f aca="false">IF(B569&lt;&gt;"","PLUS","")</f>
        <v/>
      </c>
      <c r="R569" s="3" t="str">
        <f aca="false">IF(B569&lt;&gt;"","is to be fined","")</f>
        <v/>
      </c>
      <c r="S569" s="4" t="str">
        <f aca="false">IF(N569&lt;&gt;0,N569*2,"")</f>
        <v/>
      </c>
      <c r="T569" s="1" t="str">
        <f aca="false">IF(B569&lt;&gt;"","% of his match fee","")</f>
        <v/>
      </c>
    </row>
    <row r="570" customFormat="false" ht="12.75" hidden="false" customHeight="false" outlineLevel="0" collapsed="false">
      <c r="L570" s="5"/>
      <c r="M570" s="5" t="str">
        <f aca="false">IF(B570&lt;&gt;"","fined","")</f>
        <v/>
      </c>
      <c r="O570" s="5" t="str">
        <f aca="false">IF(B570&lt;&gt;"","% of each player's match fee","")</f>
        <v/>
      </c>
      <c r="P570" s="5" t="str">
        <f aca="false">IF(B570&lt;&gt;"","PLUS","")</f>
        <v/>
      </c>
      <c r="R570" s="3" t="str">
        <f aca="false">IF(B570&lt;&gt;"","is to be fined","")</f>
        <v/>
      </c>
      <c r="S570" s="4" t="str">
        <f aca="false">IF(N570&lt;&gt;0,N570*2,"")</f>
        <v/>
      </c>
      <c r="T570" s="1" t="str">
        <f aca="false">IF(B570&lt;&gt;"","% of his match fee","")</f>
        <v/>
      </c>
    </row>
    <row r="571" customFormat="false" ht="12.75" hidden="false" customHeight="false" outlineLevel="0" collapsed="false">
      <c r="L571" s="5"/>
      <c r="M571" s="5" t="str">
        <f aca="false">IF(B571&lt;&gt;"","fined","")</f>
        <v/>
      </c>
      <c r="O571" s="5" t="str">
        <f aca="false">IF(B571&lt;&gt;"","% of each player's match fee","")</f>
        <v/>
      </c>
      <c r="P571" s="5" t="str">
        <f aca="false">IF(B571&lt;&gt;"","PLUS","")</f>
        <v/>
      </c>
      <c r="R571" s="3" t="str">
        <f aca="false">IF(B571&lt;&gt;"","is to be fined","")</f>
        <v/>
      </c>
      <c r="S571" s="4" t="str">
        <f aca="false">IF(N571&lt;&gt;0,N571*2,"")</f>
        <v/>
      </c>
      <c r="T571" s="1" t="str">
        <f aca="false">IF(B571&lt;&gt;"","% of his match fee","")</f>
        <v/>
      </c>
    </row>
    <row r="572" customFormat="false" ht="12.75" hidden="false" customHeight="false" outlineLevel="0" collapsed="false">
      <c r="L572" s="5"/>
      <c r="M572" s="5" t="str">
        <f aca="false">IF(B572&lt;&gt;"","fined","")</f>
        <v/>
      </c>
      <c r="O572" s="5" t="str">
        <f aca="false">IF(B572&lt;&gt;"","% of each player's match fee","")</f>
        <v/>
      </c>
      <c r="P572" s="5" t="str">
        <f aca="false">IF(B572&lt;&gt;"","PLUS","")</f>
        <v/>
      </c>
      <c r="R572" s="3" t="str">
        <f aca="false">IF(B572&lt;&gt;"","is to be fined","")</f>
        <v/>
      </c>
      <c r="S572" s="4" t="str">
        <f aca="false">IF(N572&lt;&gt;0,N572*2,"")</f>
        <v/>
      </c>
      <c r="T572" s="1" t="str">
        <f aca="false">IF(B572&lt;&gt;"","% of his match fee","")</f>
        <v/>
      </c>
    </row>
    <row r="573" customFormat="false" ht="12.75" hidden="false" customHeight="false" outlineLevel="0" collapsed="false">
      <c r="L573" s="5"/>
      <c r="M573" s="5" t="str">
        <f aca="false">IF(B573&lt;&gt;"","fined","")</f>
        <v/>
      </c>
      <c r="O573" s="5" t="str">
        <f aca="false">IF(B573&lt;&gt;"","% of each player's match fee","")</f>
        <v/>
      </c>
      <c r="P573" s="5" t="str">
        <f aca="false">IF(B573&lt;&gt;"","PLUS","")</f>
        <v/>
      </c>
      <c r="R573" s="3" t="str">
        <f aca="false">IF(B573&lt;&gt;"","is to be fined","")</f>
        <v/>
      </c>
      <c r="S573" s="4" t="str">
        <f aca="false">IF(N573&lt;&gt;0,N573*2,"")</f>
        <v/>
      </c>
      <c r="T573" s="1" t="str">
        <f aca="false">IF(B573&lt;&gt;"","% of his match fee","")</f>
        <v/>
      </c>
    </row>
    <row r="574" customFormat="false" ht="12.75" hidden="false" customHeight="false" outlineLevel="0" collapsed="false">
      <c r="L574" s="5"/>
      <c r="M574" s="5" t="str">
        <f aca="false">IF(B574&lt;&gt;"","fined","")</f>
        <v/>
      </c>
      <c r="O574" s="5" t="str">
        <f aca="false">IF(B574&lt;&gt;"","% of each player's match fee","")</f>
        <v/>
      </c>
      <c r="P574" s="5" t="str">
        <f aca="false">IF(B574&lt;&gt;"","PLUS","")</f>
        <v/>
      </c>
      <c r="R574" s="3" t="str">
        <f aca="false">IF(B574&lt;&gt;"","is to be fined","")</f>
        <v/>
      </c>
      <c r="S574" s="4" t="str">
        <f aca="false">IF(N574&lt;&gt;0,N574*2,"")</f>
        <v/>
      </c>
      <c r="T574" s="1" t="str">
        <f aca="false">IF(B574&lt;&gt;"","% of his match fee","")</f>
        <v/>
      </c>
    </row>
    <row r="575" customFormat="false" ht="12.75" hidden="false" customHeight="false" outlineLevel="0" collapsed="false">
      <c r="L575" s="5"/>
      <c r="M575" s="5" t="str">
        <f aca="false">IF(B575&lt;&gt;"","fined","")</f>
        <v/>
      </c>
      <c r="O575" s="5" t="str">
        <f aca="false">IF(B575&lt;&gt;"","% of each player's match fee","")</f>
        <v/>
      </c>
      <c r="P575" s="5" t="str">
        <f aca="false">IF(B575&lt;&gt;"","PLUS","")</f>
        <v/>
      </c>
      <c r="R575" s="3" t="str">
        <f aca="false">IF(B575&lt;&gt;"","is to be fined","")</f>
        <v/>
      </c>
      <c r="S575" s="4" t="str">
        <f aca="false">IF(N575&lt;&gt;0,N575*2,"")</f>
        <v/>
      </c>
      <c r="T575" s="1" t="str">
        <f aca="false">IF(B575&lt;&gt;"","% of his match fee","")</f>
        <v/>
      </c>
    </row>
    <row r="576" customFormat="false" ht="12.75" hidden="false" customHeight="false" outlineLevel="0" collapsed="false">
      <c r="L576" s="5"/>
      <c r="M576" s="5" t="str">
        <f aca="false">IF(B576&lt;&gt;"","fined","")</f>
        <v/>
      </c>
      <c r="O576" s="5" t="str">
        <f aca="false">IF(B576&lt;&gt;"","% of each player's match fee","")</f>
        <v/>
      </c>
      <c r="P576" s="5" t="str">
        <f aca="false">IF(B576&lt;&gt;"","PLUS","")</f>
        <v/>
      </c>
      <c r="R576" s="3" t="str">
        <f aca="false">IF(B576&lt;&gt;"","is to be fined","")</f>
        <v/>
      </c>
      <c r="S576" s="4" t="str">
        <f aca="false">IF(N576&lt;&gt;0,N576*2,"")</f>
        <v/>
      </c>
      <c r="T576" s="1" t="str">
        <f aca="false">IF(B576&lt;&gt;"","% of his match fee","")</f>
        <v/>
      </c>
    </row>
    <row r="577" customFormat="false" ht="12.75" hidden="false" customHeight="false" outlineLevel="0" collapsed="false">
      <c r="L577" s="5"/>
      <c r="M577" s="5" t="str">
        <f aca="false">IF(B577&lt;&gt;"","fined","")</f>
        <v/>
      </c>
      <c r="O577" s="5" t="str">
        <f aca="false">IF(B577&lt;&gt;"","% of each player's match fee","")</f>
        <v/>
      </c>
      <c r="P577" s="5" t="str">
        <f aca="false">IF(B577&lt;&gt;"","PLUS","")</f>
        <v/>
      </c>
      <c r="R577" s="3" t="str">
        <f aca="false">IF(B577&lt;&gt;"","is to be fined","")</f>
        <v/>
      </c>
      <c r="S577" s="4" t="str">
        <f aca="false">IF(N577&lt;&gt;0,N577*2,"")</f>
        <v/>
      </c>
      <c r="T577" s="1" t="str">
        <f aca="false">IF(B577&lt;&gt;"","% of his match fee","")</f>
        <v/>
      </c>
    </row>
    <row r="578" customFormat="false" ht="12.75" hidden="false" customHeight="false" outlineLevel="0" collapsed="false">
      <c r="L578" s="5"/>
      <c r="M578" s="5" t="str">
        <f aca="false">IF(B578&lt;&gt;"","fined","")</f>
        <v/>
      </c>
      <c r="O578" s="5" t="str">
        <f aca="false">IF(B578&lt;&gt;"","% of each player's match fee","")</f>
        <v/>
      </c>
      <c r="P578" s="5" t="str">
        <f aca="false">IF(B578&lt;&gt;"","PLUS","")</f>
        <v/>
      </c>
      <c r="R578" s="3" t="str">
        <f aca="false">IF(B578&lt;&gt;"","is to be fined","")</f>
        <v/>
      </c>
      <c r="S578" s="4" t="str">
        <f aca="false">IF(N578&lt;&gt;0,N578*2,"")</f>
        <v/>
      </c>
      <c r="T578" s="1" t="str">
        <f aca="false">IF(B578&lt;&gt;"","% of his match fee","")</f>
        <v/>
      </c>
    </row>
    <row r="579" customFormat="false" ht="12.75" hidden="false" customHeight="false" outlineLevel="0" collapsed="false">
      <c r="L579" s="5"/>
      <c r="M579" s="5" t="str">
        <f aca="false">IF(B579&lt;&gt;"","fined","")</f>
        <v/>
      </c>
      <c r="O579" s="5" t="str">
        <f aca="false">IF(B579&lt;&gt;"","% of each player's match fee","")</f>
        <v/>
      </c>
      <c r="P579" s="5" t="str">
        <f aca="false">IF(B579&lt;&gt;"","PLUS","")</f>
        <v/>
      </c>
      <c r="R579" s="3" t="str">
        <f aca="false">IF(B579&lt;&gt;"","is to be fined","")</f>
        <v/>
      </c>
      <c r="S579" s="4" t="str">
        <f aca="false">IF(N579&lt;&gt;0,N579*2,"")</f>
        <v/>
      </c>
      <c r="T579" s="1" t="str">
        <f aca="false">IF(B579&lt;&gt;"","% of his match fee","")</f>
        <v/>
      </c>
    </row>
    <row r="580" customFormat="false" ht="12.75" hidden="false" customHeight="false" outlineLevel="0" collapsed="false">
      <c r="L580" s="5"/>
      <c r="M580" s="5" t="str">
        <f aca="false">IF(B580&lt;&gt;"","fined","")</f>
        <v/>
      </c>
      <c r="O580" s="5" t="str">
        <f aca="false">IF(B580&lt;&gt;"","% of each player's match fee","")</f>
        <v/>
      </c>
      <c r="P580" s="5" t="str">
        <f aca="false">IF(B580&lt;&gt;"","PLUS","")</f>
        <v/>
      </c>
      <c r="R580" s="3" t="str">
        <f aca="false">IF(B580&lt;&gt;"","is to be fined","")</f>
        <v/>
      </c>
      <c r="S580" s="4" t="str">
        <f aca="false">IF(N580&lt;&gt;0,N580*2,"")</f>
        <v/>
      </c>
      <c r="T580" s="1" t="str">
        <f aca="false">IF(B580&lt;&gt;"","% of his match fee","")</f>
        <v/>
      </c>
    </row>
    <row r="581" customFormat="false" ht="12.75" hidden="false" customHeight="false" outlineLevel="0" collapsed="false">
      <c r="L581" s="5"/>
      <c r="M581" s="5" t="str">
        <f aca="false">IF(B581&lt;&gt;"","fined","")</f>
        <v/>
      </c>
      <c r="O581" s="5" t="str">
        <f aca="false">IF(B581&lt;&gt;"","% of each player's match fee","")</f>
        <v/>
      </c>
      <c r="P581" s="5" t="str">
        <f aca="false">IF(B581&lt;&gt;"","PLUS","")</f>
        <v/>
      </c>
      <c r="R581" s="3" t="str">
        <f aca="false">IF(B581&lt;&gt;"","is to be fined","")</f>
        <v/>
      </c>
      <c r="S581" s="4" t="str">
        <f aca="false">IF(N581&lt;&gt;0,N581*2,"")</f>
        <v/>
      </c>
      <c r="T581" s="1" t="str">
        <f aca="false">IF(B581&lt;&gt;"","% of his match fee","")</f>
        <v/>
      </c>
    </row>
    <row r="582" customFormat="false" ht="12.75" hidden="false" customHeight="false" outlineLevel="0" collapsed="false">
      <c r="L582" s="5"/>
      <c r="M582" s="5" t="str">
        <f aca="false">IF(B582&lt;&gt;"","fined","")</f>
        <v/>
      </c>
      <c r="O582" s="5" t="str">
        <f aca="false">IF(B582&lt;&gt;"","% of each player's match fee","")</f>
        <v/>
      </c>
      <c r="P582" s="5" t="str">
        <f aca="false">IF(B582&lt;&gt;"","PLUS","")</f>
        <v/>
      </c>
      <c r="R582" s="3" t="str">
        <f aca="false">IF(B582&lt;&gt;"","is to be fined","")</f>
        <v/>
      </c>
      <c r="S582" s="4" t="str">
        <f aca="false">IF(N582&lt;&gt;0,N582*2,"")</f>
        <v/>
      </c>
      <c r="T582" s="1" t="str">
        <f aca="false">IF(B582&lt;&gt;"","% of his match fee","")</f>
        <v/>
      </c>
    </row>
    <row r="583" customFormat="false" ht="12.75" hidden="false" customHeight="false" outlineLevel="0" collapsed="false">
      <c r="L583" s="5"/>
      <c r="M583" s="5" t="str">
        <f aca="false">IF(B583&lt;&gt;"","fined","")</f>
        <v/>
      </c>
      <c r="O583" s="5" t="str">
        <f aca="false">IF(B583&lt;&gt;"","% of each player's match fee","")</f>
        <v/>
      </c>
      <c r="P583" s="5" t="str">
        <f aca="false">IF(B583&lt;&gt;"","PLUS","")</f>
        <v/>
      </c>
      <c r="R583" s="3" t="str">
        <f aca="false">IF(B583&lt;&gt;"","is to be fined","")</f>
        <v/>
      </c>
      <c r="S583" s="4" t="str">
        <f aca="false">IF(N583&lt;&gt;0,N583*2,"")</f>
        <v/>
      </c>
      <c r="T583" s="1" t="str">
        <f aca="false">IF(B583&lt;&gt;"","% of his match fee","")</f>
        <v/>
      </c>
    </row>
    <row r="584" customFormat="false" ht="12.75" hidden="false" customHeight="false" outlineLevel="0" collapsed="false">
      <c r="L584" s="5"/>
      <c r="M584" s="5" t="str">
        <f aca="false">IF(B584&lt;&gt;"","fined","")</f>
        <v/>
      </c>
      <c r="O584" s="5" t="str">
        <f aca="false">IF(B584&lt;&gt;"","% of each player's match fee","")</f>
        <v/>
      </c>
      <c r="P584" s="5" t="str">
        <f aca="false">IF(B584&lt;&gt;"","PLUS","")</f>
        <v/>
      </c>
      <c r="R584" s="3" t="str">
        <f aca="false">IF(B584&lt;&gt;"","is to be fined","")</f>
        <v/>
      </c>
      <c r="S584" s="4" t="str">
        <f aca="false">IF(N584&lt;&gt;0,N584*2,"")</f>
        <v/>
      </c>
      <c r="T584" s="1" t="str">
        <f aca="false">IF(B584&lt;&gt;"","% of his match fee","")</f>
        <v/>
      </c>
    </row>
    <row r="585" customFormat="false" ht="12.75" hidden="false" customHeight="false" outlineLevel="0" collapsed="false">
      <c r="L585" s="5"/>
      <c r="M585" s="5" t="str">
        <f aca="false">IF(B585&lt;&gt;"","fined","")</f>
        <v/>
      </c>
      <c r="O585" s="5" t="str">
        <f aca="false">IF(B585&lt;&gt;"","% of each player's match fee","")</f>
        <v/>
      </c>
      <c r="P585" s="5" t="str">
        <f aca="false">IF(B585&lt;&gt;"","PLUS","")</f>
        <v/>
      </c>
      <c r="R585" s="3" t="str">
        <f aca="false">IF(B585&lt;&gt;"","is to be fined","")</f>
        <v/>
      </c>
      <c r="S585" s="4" t="str">
        <f aca="false">IF(N585&lt;&gt;0,N585*2,"")</f>
        <v/>
      </c>
      <c r="T585" s="1" t="str">
        <f aca="false">IF(B585&lt;&gt;"","% of his match fee","")</f>
        <v/>
      </c>
    </row>
    <row r="586" customFormat="false" ht="12.75" hidden="false" customHeight="false" outlineLevel="0" collapsed="false">
      <c r="L586" s="5"/>
      <c r="M586" s="5" t="str">
        <f aca="false">IF(B586&lt;&gt;"","fined","")</f>
        <v/>
      </c>
      <c r="O586" s="5" t="str">
        <f aca="false">IF(B586&lt;&gt;"","% of each player's match fee","")</f>
        <v/>
      </c>
      <c r="P586" s="5" t="str">
        <f aca="false">IF(B586&lt;&gt;"","PLUS","")</f>
        <v/>
      </c>
      <c r="R586" s="3" t="str">
        <f aca="false">IF(B586&lt;&gt;"","is to be fined","")</f>
        <v/>
      </c>
      <c r="S586" s="4" t="str">
        <f aca="false">IF(N586&lt;&gt;0,N586*2,"")</f>
        <v/>
      </c>
      <c r="T586" s="1" t="str">
        <f aca="false">IF(B586&lt;&gt;"","% of his match fee","")</f>
        <v/>
      </c>
    </row>
    <row r="587" customFormat="false" ht="12.75" hidden="false" customHeight="false" outlineLevel="0" collapsed="false">
      <c r="L587" s="5"/>
      <c r="M587" s="5" t="str">
        <f aca="false">IF(B587&lt;&gt;"","fined","")</f>
        <v/>
      </c>
      <c r="O587" s="5" t="str">
        <f aca="false">IF(B587&lt;&gt;"","% of each player's match fee","")</f>
        <v/>
      </c>
      <c r="P587" s="5" t="str">
        <f aca="false">IF(B587&lt;&gt;"","PLUS","")</f>
        <v/>
      </c>
      <c r="R587" s="3" t="str">
        <f aca="false">IF(B587&lt;&gt;"","is to be fined","")</f>
        <v/>
      </c>
      <c r="S587" s="4" t="str">
        <f aca="false">IF(N587&lt;&gt;0,N587*2,"")</f>
        <v/>
      </c>
      <c r="T587" s="1" t="str">
        <f aca="false">IF(B587&lt;&gt;"","% of his match fee","")</f>
        <v/>
      </c>
    </row>
    <row r="588" customFormat="false" ht="12.75" hidden="false" customHeight="false" outlineLevel="0" collapsed="false">
      <c r="L588" s="5"/>
      <c r="M588" s="5" t="str">
        <f aca="false">IF(B588&lt;&gt;"","fined","")</f>
        <v/>
      </c>
      <c r="O588" s="5" t="str">
        <f aca="false">IF(B588&lt;&gt;"","% of each player's match fee","")</f>
        <v/>
      </c>
      <c r="P588" s="5" t="str">
        <f aca="false">IF(B588&lt;&gt;"","PLUS","")</f>
        <v/>
      </c>
      <c r="R588" s="3" t="str">
        <f aca="false">IF(B588&lt;&gt;"","is to be fined","")</f>
        <v/>
      </c>
      <c r="S588" s="4" t="str">
        <f aca="false">IF(N588&lt;&gt;0,N588*2,"")</f>
        <v/>
      </c>
      <c r="T588" s="1" t="str">
        <f aca="false">IF(B588&lt;&gt;"","% of his match fee","")</f>
        <v/>
      </c>
    </row>
    <row r="589" customFormat="false" ht="12.75" hidden="false" customHeight="false" outlineLevel="0" collapsed="false">
      <c r="L589" s="5"/>
      <c r="M589" s="5" t="str">
        <f aca="false">IF(B589&lt;&gt;"","fined","")</f>
        <v/>
      </c>
      <c r="O589" s="5" t="str">
        <f aca="false">IF(B589&lt;&gt;"","% of each player's match fee","")</f>
        <v/>
      </c>
      <c r="P589" s="5" t="str">
        <f aca="false">IF(B589&lt;&gt;"","PLUS","")</f>
        <v/>
      </c>
      <c r="R589" s="3" t="str">
        <f aca="false">IF(B589&lt;&gt;"","is to be fined","")</f>
        <v/>
      </c>
      <c r="S589" s="4" t="str">
        <f aca="false">IF(N589&lt;&gt;0,N589*2,"")</f>
        <v/>
      </c>
      <c r="T589" s="1" t="str">
        <f aca="false">IF(B589&lt;&gt;"","% of his match fee","")</f>
        <v/>
      </c>
    </row>
    <row r="590" customFormat="false" ht="12.75" hidden="false" customHeight="false" outlineLevel="0" collapsed="false">
      <c r="L590" s="5"/>
      <c r="M590" s="5" t="str">
        <f aca="false">IF(B590&lt;&gt;"","fined","")</f>
        <v/>
      </c>
      <c r="O590" s="5" t="str">
        <f aca="false">IF(B590&lt;&gt;"","% of each player's match fee","")</f>
        <v/>
      </c>
      <c r="P590" s="5" t="str">
        <f aca="false">IF(B590&lt;&gt;"","PLUS","")</f>
        <v/>
      </c>
      <c r="R590" s="3" t="str">
        <f aca="false">IF(B590&lt;&gt;"","is to be fined","")</f>
        <v/>
      </c>
      <c r="S590" s="4" t="str">
        <f aca="false">IF(N590&lt;&gt;0,N590*2,"")</f>
        <v/>
      </c>
      <c r="T590" s="1" t="str">
        <f aca="false">IF(B590&lt;&gt;"","% of his match fee","")</f>
        <v/>
      </c>
    </row>
    <row r="591" customFormat="false" ht="12.75" hidden="false" customHeight="false" outlineLevel="0" collapsed="false">
      <c r="L591" s="5"/>
      <c r="M591" s="5" t="str">
        <f aca="false">IF(B591&lt;&gt;"","fined","")</f>
        <v/>
      </c>
      <c r="O591" s="5" t="str">
        <f aca="false">IF(B591&lt;&gt;"","% of each player's match fee","")</f>
        <v/>
      </c>
      <c r="P591" s="5" t="str">
        <f aca="false">IF(B591&lt;&gt;"","PLUS","")</f>
        <v/>
      </c>
      <c r="R591" s="3" t="str">
        <f aca="false">IF(B591&lt;&gt;"","is to be fined","")</f>
        <v/>
      </c>
      <c r="S591" s="4" t="str">
        <f aca="false">IF(N591&lt;&gt;0,N591*2,"")</f>
        <v/>
      </c>
      <c r="T591" s="1" t="str">
        <f aca="false">IF(B591&lt;&gt;"","% of his match fee","")</f>
        <v/>
      </c>
    </row>
    <row r="592" customFormat="false" ht="12.75" hidden="false" customHeight="false" outlineLevel="0" collapsed="false">
      <c r="L592" s="5"/>
      <c r="M592" s="5" t="str">
        <f aca="false">IF(B592&lt;&gt;"","fined","")</f>
        <v/>
      </c>
      <c r="O592" s="5" t="str">
        <f aca="false">IF(B592&lt;&gt;"","% of each player's match fee","")</f>
        <v/>
      </c>
      <c r="P592" s="5" t="str">
        <f aca="false">IF(B592&lt;&gt;"","PLUS","")</f>
        <v/>
      </c>
      <c r="R592" s="3" t="str">
        <f aca="false">IF(B592&lt;&gt;"","is to be fined","")</f>
        <v/>
      </c>
      <c r="S592" s="4" t="str">
        <f aca="false">IF(N592&lt;&gt;0,N592*2,"")</f>
        <v/>
      </c>
      <c r="T592" s="1" t="str">
        <f aca="false">IF(B592&lt;&gt;"","% of his match fee","")</f>
        <v/>
      </c>
    </row>
    <row r="593" customFormat="false" ht="12.75" hidden="false" customHeight="false" outlineLevel="0" collapsed="false">
      <c r="L593" s="5"/>
      <c r="M593" s="5" t="str">
        <f aca="false">IF(B593&lt;&gt;"","fined","")</f>
        <v/>
      </c>
      <c r="O593" s="5" t="str">
        <f aca="false">IF(B593&lt;&gt;"","% of each player's match fee","")</f>
        <v/>
      </c>
      <c r="P593" s="5" t="str">
        <f aca="false">IF(B593&lt;&gt;"","PLUS","")</f>
        <v/>
      </c>
      <c r="R593" s="3" t="str">
        <f aca="false">IF(B593&lt;&gt;"","is to be fined","")</f>
        <v/>
      </c>
      <c r="S593" s="4" t="str">
        <f aca="false">IF(N593&lt;&gt;0,N593*2,"")</f>
        <v/>
      </c>
      <c r="T593" s="1" t="str">
        <f aca="false">IF(B593&lt;&gt;"","% of his match fee","")</f>
        <v/>
      </c>
    </row>
    <row r="594" customFormat="false" ht="12.75" hidden="false" customHeight="false" outlineLevel="0" collapsed="false">
      <c r="L594" s="5"/>
      <c r="M594" s="5" t="str">
        <f aca="false">IF(B594&lt;&gt;"","fined","")</f>
        <v/>
      </c>
      <c r="O594" s="5" t="str">
        <f aca="false">IF(B594&lt;&gt;"","% of each player's match fee","")</f>
        <v/>
      </c>
      <c r="P594" s="5" t="str">
        <f aca="false">IF(B594&lt;&gt;"","PLUS","")</f>
        <v/>
      </c>
      <c r="R594" s="3" t="str">
        <f aca="false">IF(B594&lt;&gt;"","is to be fined","")</f>
        <v/>
      </c>
      <c r="S594" s="4" t="str">
        <f aca="false">IF(N594&lt;&gt;0,N594*2,"")</f>
        <v/>
      </c>
      <c r="T594" s="1" t="str">
        <f aca="false">IF(B594&lt;&gt;"","% of his match fee","")</f>
        <v/>
      </c>
    </row>
    <row r="595" customFormat="false" ht="12.75" hidden="false" customHeight="false" outlineLevel="0" collapsed="false">
      <c r="L595" s="5"/>
      <c r="M595" s="5" t="str">
        <f aca="false">IF(B595&lt;&gt;"","fined","")</f>
        <v/>
      </c>
      <c r="O595" s="5" t="str">
        <f aca="false">IF(B595&lt;&gt;"","% of each player's match fee","")</f>
        <v/>
      </c>
      <c r="P595" s="5" t="str">
        <f aca="false">IF(B595&lt;&gt;"","PLUS","")</f>
        <v/>
      </c>
      <c r="R595" s="3" t="str">
        <f aca="false">IF(B595&lt;&gt;"","is to be fined","")</f>
        <v/>
      </c>
      <c r="S595" s="4" t="str">
        <f aca="false">IF(N595&lt;&gt;0,N595*2,"")</f>
        <v/>
      </c>
      <c r="T595" s="1" t="str">
        <f aca="false">IF(B595&lt;&gt;"","% of his match fee","")</f>
        <v/>
      </c>
    </row>
    <row r="596" customFormat="false" ht="12.75" hidden="false" customHeight="false" outlineLevel="0" collapsed="false">
      <c r="L596" s="5"/>
      <c r="M596" s="5" t="str">
        <f aca="false">IF(B596&lt;&gt;"","fined","")</f>
        <v/>
      </c>
      <c r="O596" s="5" t="str">
        <f aca="false">IF(B596&lt;&gt;"","% of each player's match fee","")</f>
        <v/>
      </c>
      <c r="P596" s="5" t="str">
        <f aca="false">IF(B596&lt;&gt;"","PLUS","")</f>
        <v/>
      </c>
      <c r="R596" s="3" t="str">
        <f aca="false">IF(B596&lt;&gt;"","is to be fined","")</f>
        <v/>
      </c>
      <c r="S596" s="4" t="str">
        <f aca="false">IF(N596&lt;&gt;0,N596*2,"")</f>
        <v/>
      </c>
      <c r="T596" s="1" t="str">
        <f aca="false">IF(B596&lt;&gt;"","% of his match fee","")</f>
        <v/>
      </c>
    </row>
    <row r="597" customFormat="false" ht="12.75" hidden="false" customHeight="false" outlineLevel="0" collapsed="false">
      <c r="L597" s="5"/>
      <c r="M597" s="5" t="str">
        <f aca="false">IF(B597&lt;&gt;"","fined","")</f>
        <v/>
      </c>
      <c r="O597" s="5" t="str">
        <f aca="false">IF(B597&lt;&gt;"","% of each player's match fee","")</f>
        <v/>
      </c>
      <c r="P597" s="5" t="str">
        <f aca="false">IF(B597&lt;&gt;"","PLUS","")</f>
        <v/>
      </c>
      <c r="R597" s="3" t="str">
        <f aca="false">IF(B597&lt;&gt;"","is to be fined","")</f>
        <v/>
      </c>
      <c r="S597" s="4" t="str">
        <f aca="false">IF(N597&lt;&gt;0,N597*2,"")</f>
        <v/>
      </c>
      <c r="T597" s="1" t="str">
        <f aca="false">IF(B597&lt;&gt;"","% of his match fee","")</f>
        <v/>
      </c>
    </row>
    <row r="598" customFormat="false" ht="12.75" hidden="false" customHeight="false" outlineLevel="0" collapsed="false">
      <c r="L598" s="5"/>
      <c r="M598" s="5" t="str">
        <f aca="false">IF(B598&lt;&gt;"","fined","")</f>
        <v/>
      </c>
      <c r="O598" s="5" t="str">
        <f aca="false">IF(B598&lt;&gt;"","% of each player's match fee","")</f>
        <v/>
      </c>
      <c r="P598" s="5" t="str">
        <f aca="false">IF(B598&lt;&gt;"","PLUS","")</f>
        <v/>
      </c>
      <c r="R598" s="3" t="str">
        <f aca="false">IF(B598&lt;&gt;"","is to be fined","")</f>
        <v/>
      </c>
      <c r="S598" s="4" t="str">
        <f aca="false">IF(N598&lt;&gt;0,N598*2,"")</f>
        <v/>
      </c>
      <c r="T598" s="1" t="str">
        <f aca="false">IF(B598&lt;&gt;"","% of his match fee","")</f>
        <v/>
      </c>
    </row>
    <row r="599" customFormat="false" ht="12.75" hidden="false" customHeight="false" outlineLevel="0" collapsed="false">
      <c r="L599" s="5"/>
      <c r="M599" s="5" t="str">
        <f aca="false">IF(B599&lt;&gt;"","fined","")</f>
        <v/>
      </c>
      <c r="O599" s="5" t="str">
        <f aca="false">IF(B599&lt;&gt;"","% of each player's match fee","")</f>
        <v/>
      </c>
      <c r="P599" s="5" t="str">
        <f aca="false">IF(B599&lt;&gt;"","PLUS","")</f>
        <v/>
      </c>
      <c r="R599" s="3" t="str">
        <f aca="false">IF(B599&lt;&gt;"","is to be fined","")</f>
        <v/>
      </c>
      <c r="S599" s="4" t="str">
        <f aca="false">IF(N599&lt;&gt;0,N599*2,"")</f>
        <v/>
      </c>
      <c r="T599" s="1" t="str">
        <f aca="false">IF(B599&lt;&gt;"","% of his match fee","")</f>
        <v/>
      </c>
    </row>
    <row r="600" customFormat="false" ht="12.75" hidden="false" customHeight="false" outlineLevel="0" collapsed="false">
      <c r="L600" s="5"/>
      <c r="M600" s="5" t="str">
        <f aca="false">IF(B600&lt;&gt;"","fined","")</f>
        <v/>
      </c>
      <c r="O600" s="5" t="str">
        <f aca="false">IF(B600&lt;&gt;"","% of each player's match fee","")</f>
        <v/>
      </c>
      <c r="P600" s="5" t="str">
        <f aca="false">IF(B600&lt;&gt;"","PLUS","")</f>
        <v/>
      </c>
      <c r="R600" s="3" t="str">
        <f aca="false">IF(B600&lt;&gt;"","is to be fined","")</f>
        <v/>
      </c>
      <c r="S600" s="4" t="str">
        <f aca="false">IF(N600&lt;&gt;0,N600*2,"")</f>
        <v/>
      </c>
      <c r="T600" s="1" t="str">
        <f aca="false">IF(B600&lt;&gt;"","% of his match fee","")</f>
        <v/>
      </c>
    </row>
    <row r="601" customFormat="false" ht="12.75" hidden="false" customHeight="false" outlineLevel="0" collapsed="false">
      <c r="L601" s="5"/>
      <c r="M601" s="5" t="str">
        <f aca="false">IF(B601&lt;&gt;"","fined","")</f>
        <v/>
      </c>
      <c r="O601" s="5" t="str">
        <f aca="false">IF(B601&lt;&gt;"","% of each player's match fee","")</f>
        <v/>
      </c>
      <c r="P601" s="5" t="str">
        <f aca="false">IF(B601&lt;&gt;"","PLUS","")</f>
        <v/>
      </c>
      <c r="R601" s="3" t="str">
        <f aca="false">IF(B601&lt;&gt;"","is to be fined","")</f>
        <v/>
      </c>
      <c r="S601" s="4" t="str">
        <f aca="false">IF(N601&lt;&gt;0,N601*2,"")</f>
        <v/>
      </c>
      <c r="T601" s="1" t="str">
        <f aca="false">IF(B601&lt;&gt;"","% of his match fee","")</f>
        <v/>
      </c>
    </row>
    <row r="602" customFormat="false" ht="12.75" hidden="false" customHeight="false" outlineLevel="0" collapsed="false">
      <c r="L602" s="5"/>
      <c r="M602" s="5" t="str">
        <f aca="false">IF(B602&lt;&gt;"","fined","")</f>
        <v/>
      </c>
      <c r="O602" s="5" t="str">
        <f aca="false">IF(B602&lt;&gt;"","% of each player's match fee","")</f>
        <v/>
      </c>
      <c r="P602" s="5" t="str">
        <f aca="false">IF(B602&lt;&gt;"","PLUS","")</f>
        <v/>
      </c>
      <c r="R602" s="3" t="str">
        <f aca="false">IF(B602&lt;&gt;"","is to be fined","")</f>
        <v/>
      </c>
      <c r="S602" s="4" t="str">
        <f aca="false">IF(N602&lt;&gt;0,N602*2,"")</f>
        <v/>
      </c>
      <c r="T602" s="1" t="str">
        <f aca="false">IF(B602&lt;&gt;"","% of his match fee","")</f>
        <v/>
      </c>
    </row>
    <row r="603" customFormat="false" ht="12.75" hidden="false" customHeight="false" outlineLevel="0" collapsed="false">
      <c r="L603" s="5"/>
      <c r="M603" s="5" t="str">
        <f aca="false">IF(B603&lt;&gt;"","fined","")</f>
        <v/>
      </c>
      <c r="O603" s="5" t="str">
        <f aca="false">IF(B603&lt;&gt;"","% of each player's match fee","")</f>
        <v/>
      </c>
      <c r="P603" s="5" t="str">
        <f aca="false">IF(B603&lt;&gt;"","PLUS","")</f>
        <v/>
      </c>
      <c r="R603" s="3" t="str">
        <f aca="false">IF(B603&lt;&gt;"","is to be fined","")</f>
        <v/>
      </c>
      <c r="S603" s="4" t="str">
        <f aca="false">IF(N603&lt;&gt;0,N603*2,"")</f>
        <v/>
      </c>
      <c r="T603" s="1" t="str">
        <f aca="false">IF(B603&lt;&gt;"","% of his match fee","")</f>
        <v/>
      </c>
    </row>
    <row r="604" customFormat="false" ht="12.75" hidden="false" customHeight="false" outlineLevel="0" collapsed="false">
      <c r="L604" s="5"/>
      <c r="M604" s="5" t="str">
        <f aca="false">IF(B604&lt;&gt;"","fined","")</f>
        <v/>
      </c>
      <c r="O604" s="5" t="str">
        <f aca="false">IF(B604&lt;&gt;"","% of each player's match fee","")</f>
        <v/>
      </c>
      <c r="P604" s="5" t="str">
        <f aca="false">IF(B604&lt;&gt;"","PLUS","")</f>
        <v/>
      </c>
      <c r="R604" s="3" t="str">
        <f aca="false">IF(B604&lt;&gt;"","is to be fined","")</f>
        <v/>
      </c>
      <c r="S604" s="4" t="str">
        <f aca="false">IF(N604&lt;&gt;0,N604*2,"")</f>
        <v/>
      </c>
      <c r="T604" s="1" t="str">
        <f aca="false">IF(B604&lt;&gt;"","% of his match fee","")</f>
        <v/>
      </c>
    </row>
    <row r="605" customFormat="false" ht="12.75" hidden="false" customHeight="false" outlineLevel="0" collapsed="false">
      <c r="L605" s="5"/>
      <c r="M605" s="5" t="str">
        <f aca="false">IF(B605&lt;&gt;"","fined","")</f>
        <v/>
      </c>
      <c r="O605" s="5" t="str">
        <f aca="false">IF(B605&lt;&gt;"","% of each player's match fee","")</f>
        <v/>
      </c>
      <c r="P605" s="5" t="str">
        <f aca="false">IF(B605&lt;&gt;"","PLUS","")</f>
        <v/>
      </c>
      <c r="R605" s="3" t="str">
        <f aca="false">IF(B605&lt;&gt;"","is to be fined","")</f>
        <v/>
      </c>
      <c r="S605" s="4" t="str">
        <f aca="false">IF(N605&lt;&gt;0,N605*2,"")</f>
        <v/>
      </c>
      <c r="T605" s="1" t="str">
        <f aca="false">IF(B605&lt;&gt;"","% of his match fee","")</f>
        <v/>
      </c>
    </row>
    <row r="606" customFormat="false" ht="12.75" hidden="false" customHeight="false" outlineLevel="0" collapsed="false">
      <c r="L606" s="5"/>
      <c r="M606" s="5" t="str">
        <f aca="false">IF(B606&lt;&gt;"","fined","")</f>
        <v/>
      </c>
      <c r="O606" s="5" t="str">
        <f aca="false">IF(B606&lt;&gt;"","% of each player's match fee","")</f>
        <v/>
      </c>
      <c r="P606" s="5" t="str">
        <f aca="false">IF(B606&lt;&gt;"","PLUS","")</f>
        <v/>
      </c>
      <c r="R606" s="3" t="str">
        <f aca="false">IF(B606&lt;&gt;"","is to be fined","")</f>
        <v/>
      </c>
      <c r="S606" s="4" t="str">
        <f aca="false">IF(N606&lt;&gt;0,N606*2,"")</f>
        <v/>
      </c>
      <c r="T606" s="1" t="str">
        <f aca="false">IF(B606&lt;&gt;"","% of his match fee","")</f>
        <v/>
      </c>
    </row>
    <row r="607" customFormat="false" ht="12.75" hidden="false" customHeight="false" outlineLevel="0" collapsed="false">
      <c r="L607" s="5"/>
      <c r="M607" s="5" t="str">
        <f aca="false">IF(B607&lt;&gt;"","fined","")</f>
        <v/>
      </c>
      <c r="O607" s="5" t="str">
        <f aca="false">IF(B607&lt;&gt;"","% of each player's match fee","")</f>
        <v/>
      </c>
      <c r="P607" s="5" t="str">
        <f aca="false">IF(B607&lt;&gt;"","PLUS","")</f>
        <v/>
      </c>
      <c r="R607" s="3" t="str">
        <f aca="false">IF(B607&lt;&gt;"","is to be fined","")</f>
        <v/>
      </c>
      <c r="S607" s="4" t="str">
        <f aca="false">IF(N607&lt;&gt;0,N607*2,"")</f>
        <v/>
      </c>
      <c r="T607" s="1" t="str">
        <f aca="false">IF(B607&lt;&gt;"","% of his match fee","")</f>
        <v/>
      </c>
    </row>
    <row r="608" customFormat="false" ht="12.75" hidden="false" customHeight="false" outlineLevel="0" collapsed="false">
      <c r="L608" s="5"/>
      <c r="M608" s="5" t="str">
        <f aca="false">IF(B608&lt;&gt;"","fined","")</f>
        <v/>
      </c>
      <c r="O608" s="5" t="str">
        <f aca="false">IF(B608&lt;&gt;"","% of each player's match fee","")</f>
        <v/>
      </c>
      <c r="P608" s="5" t="str">
        <f aca="false">IF(B608&lt;&gt;"","PLUS","")</f>
        <v/>
      </c>
      <c r="R608" s="3" t="str">
        <f aca="false">IF(B608&lt;&gt;"","is to be fined","")</f>
        <v/>
      </c>
      <c r="S608" s="4" t="str">
        <f aca="false">IF(N608&lt;&gt;0,N608*2,"")</f>
        <v/>
      </c>
      <c r="T608" s="1" t="str">
        <f aca="false">IF(B608&lt;&gt;"","% of his match fee","")</f>
        <v/>
      </c>
    </row>
    <row r="609" customFormat="false" ht="12.75" hidden="false" customHeight="false" outlineLevel="0" collapsed="false">
      <c r="L609" s="5"/>
      <c r="M609" s="5" t="str">
        <f aca="false">IF(B609&lt;&gt;"","fined","")</f>
        <v/>
      </c>
      <c r="O609" s="5" t="str">
        <f aca="false">IF(B609&lt;&gt;"","% of each player's match fee","")</f>
        <v/>
      </c>
      <c r="P609" s="5" t="str">
        <f aca="false">IF(B609&lt;&gt;"","PLUS","")</f>
        <v/>
      </c>
      <c r="R609" s="3" t="str">
        <f aca="false">IF(B609&lt;&gt;"","is to be fined","")</f>
        <v/>
      </c>
      <c r="S609" s="4" t="str">
        <f aca="false">IF(N609&lt;&gt;0,N609*2,"")</f>
        <v/>
      </c>
      <c r="T609" s="1" t="str">
        <f aca="false">IF(B609&lt;&gt;"","% of his match fee","")</f>
        <v/>
      </c>
    </row>
    <row r="610" customFormat="false" ht="12.75" hidden="false" customHeight="false" outlineLevel="0" collapsed="false">
      <c r="L610" s="5"/>
      <c r="M610" s="5" t="str">
        <f aca="false">IF(B610&lt;&gt;"","fined","")</f>
        <v/>
      </c>
      <c r="O610" s="5" t="str">
        <f aca="false">IF(B610&lt;&gt;"","% of each player's match fee","")</f>
        <v/>
      </c>
      <c r="P610" s="5" t="str">
        <f aca="false">IF(B610&lt;&gt;"","PLUS","")</f>
        <v/>
      </c>
      <c r="R610" s="3" t="str">
        <f aca="false">IF(B610&lt;&gt;"","is to be fined","")</f>
        <v/>
      </c>
      <c r="S610" s="4" t="str">
        <f aca="false">IF(N610&lt;&gt;0,N610*2,"")</f>
        <v/>
      </c>
      <c r="T610" s="1" t="str">
        <f aca="false">IF(B610&lt;&gt;"","% of his match fee","")</f>
        <v/>
      </c>
    </row>
    <row r="611" customFormat="false" ht="12.75" hidden="false" customHeight="false" outlineLevel="0" collapsed="false">
      <c r="L611" s="5"/>
      <c r="M611" s="5" t="str">
        <f aca="false">IF(B611&lt;&gt;"","fined","")</f>
        <v/>
      </c>
      <c r="O611" s="5" t="str">
        <f aca="false">IF(B611&lt;&gt;"","% of each player's match fee","")</f>
        <v/>
      </c>
      <c r="P611" s="5" t="str">
        <f aca="false">IF(B611&lt;&gt;"","PLUS","")</f>
        <v/>
      </c>
      <c r="R611" s="3" t="str">
        <f aca="false">IF(B611&lt;&gt;"","is to be fined","")</f>
        <v/>
      </c>
      <c r="S611" s="4" t="str">
        <f aca="false">IF(N611&lt;&gt;0,N611*2,"")</f>
        <v/>
      </c>
      <c r="T611" s="1" t="str">
        <f aca="false">IF(B611&lt;&gt;"","% of his match fee","")</f>
        <v/>
      </c>
    </row>
    <row r="612" customFormat="false" ht="12.75" hidden="false" customHeight="false" outlineLevel="0" collapsed="false">
      <c r="L612" s="5"/>
      <c r="M612" s="5" t="str">
        <f aca="false">IF(B612&lt;&gt;"","fined","")</f>
        <v/>
      </c>
      <c r="O612" s="5" t="str">
        <f aca="false">IF(B612&lt;&gt;"","% of each player's match fee","")</f>
        <v/>
      </c>
      <c r="P612" s="5" t="str">
        <f aca="false">IF(B612&lt;&gt;"","PLUS","")</f>
        <v/>
      </c>
      <c r="R612" s="3" t="str">
        <f aca="false">IF(B612&lt;&gt;"","is to be fined","")</f>
        <v/>
      </c>
      <c r="S612" s="4" t="str">
        <f aca="false">IF(N612&lt;&gt;0,N612*2,"")</f>
        <v/>
      </c>
      <c r="T612" s="1" t="str">
        <f aca="false">IF(B612&lt;&gt;"","% of his match fee","")</f>
        <v/>
      </c>
    </row>
    <row r="613" customFormat="false" ht="12.75" hidden="false" customHeight="false" outlineLevel="0" collapsed="false">
      <c r="L613" s="5"/>
      <c r="M613" s="5" t="str">
        <f aca="false">IF(B613&lt;&gt;"","fined","")</f>
        <v/>
      </c>
      <c r="O613" s="5" t="str">
        <f aca="false">IF(B613&lt;&gt;"","% of each player's match fee","")</f>
        <v/>
      </c>
      <c r="P613" s="5" t="str">
        <f aca="false">IF(B613&lt;&gt;"","PLUS","")</f>
        <v/>
      </c>
      <c r="R613" s="3" t="str">
        <f aca="false">IF(B613&lt;&gt;"","is to be fined","")</f>
        <v/>
      </c>
      <c r="S613" s="4" t="str">
        <f aca="false">IF(N613&lt;&gt;0,N613*2,"")</f>
        <v/>
      </c>
      <c r="T613" s="1" t="str">
        <f aca="false">IF(B613&lt;&gt;"","% of his match fee","")</f>
        <v/>
      </c>
    </row>
    <row r="614" customFormat="false" ht="12.75" hidden="false" customHeight="false" outlineLevel="0" collapsed="false">
      <c r="L614" s="5"/>
      <c r="M614" s="5" t="str">
        <f aca="false">IF(B614&lt;&gt;"","fined","")</f>
        <v/>
      </c>
      <c r="O614" s="5" t="str">
        <f aca="false">IF(B614&lt;&gt;"","% of each player's match fee","")</f>
        <v/>
      </c>
      <c r="P614" s="5" t="str">
        <f aca="false">IF(B614&lt;&gt;"","PLUS","")</f>
        <v/>
      </c>
      <c r="R614" s="3" t="str">
        <f aca="false">IF(B614&lt;&gt;"","is to be fined","")</f>
        <v/>
      </c>
      <c r="S614" s="4" t="str">
        <f aca="false">IF(N614&lt;&gt;0,N614*2,"")</f>
        <v/>
      </c>
      <c r="T614" s="1" t="str">
        <f aca="false">IF(B614&lt;&gt;"","% of his match fee","")</f>
        <v/>
      </c>
    </row>
    <row r="615" customFormat="false" ht="12.75" hidden="false" customHeight="false" outlineLevel="0" collapsed="false">
      <c r="L615" s="5"/>
      <c r="M615" s="5" t="str">
        <f aca="false">IF(B615&lt;&gt;"","fined","")</f>
        <v/>
      </c>
      <c r="O615" s="5" t="str">
        <f aca="false">IF(B615&lt;&gt;"","% of each player's match fee","")</f>
        <v/>
      </c>
      <c r="P615" s="5" t="str">
        <f aca="false">IF(B615&lt;&gt;"","PLUS","")</f>
        <v/>
      </c>
      <c r="R615" s="3" t="str">
        <f aca="false">IF(B615&lt;&gt;"","is to be fined","")</f>
        <v/>
      </c>
      <c r="S615" s="4" t="str">
        <f aca="false">IF(N615&lt;&gt;0,N615*2,"")</f>
        <v/>
      </c>
      <c r="T615" s="1" t="str">
        <f aca="false">IF(B615&lt;&gt;"","% of his match fee","")</f>
        <v/>
      </c>
    </row>
    <row r="616" customFormat="false" ht="12.75" hidden="false" customHeight="false" outlineLevel="0" collapsed="false">
      <c r="L616" s="5"/>
      <c r="M616" s="5" t="str">
        <f aca="false">IF(B616&lt;&gt;"","fined","")</f>
        <v/>
      </c>
      <c r="O616" s="5" t="str">
        <f aca="false">IF(B616&lt;&gt;"","% of each player's match fee","")</f>
        <v/>
      </c>
      <c r="P616" s="5" t="str">
        <f aca="false">IF(B616&lt;&gt;"","PLUS","")</f>
        <v/>
      </c>
      <c r="R616" s="3" t="str">
        <f aca="false">IF(B616&lt;&gt;"","is to be fined","")</f>
        <v/>
      </c>
      <c r="S616" s="4" t="str">
        <f aca="false">IF(N616&lt;&gt;0,N616*2,"")</f>
        <v/>
      </c>
      <c r="T616" s="1" t="str">
        <f aca="false">IF(B616&lt;&gt;"","% of his match fee","")</f>
        <v/>
      </c>
    </row>
    <row r="617" customFormat="false" ht="12.75" hidden="false" customHeight="false" outlineLevel="0" collapsed="false">
      <c r="L617" s="5"/>
      <c r="M617" s="5" t="str">
        <f aca="false">IF(B617&lt;&gt;"","fined","")</f>
        <v/>
      </c>
      <c r="O617" s="5" t="str">
        <f aca="false">IF(B617&lt;&gt;"","% of each player's match fee","")</f>
        <v/>
      </c>
      <c r="P617" s="5" t="str">
        <f aca="false">IF(B617&lt;&gt;"","PLUS","")</f>
        <v/>
      </c>
      <c r="R617" s="3" t="str">
        <f aca="false">IF(B617&lt;&gt;"","is to be fined","")</f>
        <v/>
      </c>
      <c r="S617" s="4" t="str">
        <f aca="false">IF(N617&lt;&gt;0,N617*2,"")</f>
        <v/>
      </c>
      <c r="T617" s="1" t="str">
        <f aca="false">IF(B617&lt;&gt;"","% of his match fee","")</f>
        <v/>
      </c>
    </row>
    <row r="618" customFormat="false" ht="12.75" hidden="false" customHeight="false" outlineLevel="0" collapsed="false">
      <c r="L618" s="5"/>
      <c r="M618" s="5" t="str">
        <f aca="false">IF(B618&lt;&gt;"","fined","")</f>
        <v/>
      </c>
      <c r="O618" s="5" t="str">
        <f aca="false">IF(B618&lt;&gt;"","% of each player's match fee","")</f>
        <v/>
      </c>
      <c r="P618" s="5" t="str">
        <f aca="false">IF(B618&lt;&gt;"","PLUS","")</f>
        <v/>
      </c>
      <c r="R618" s="3" t="str">
        <f aca="false">IF(B618&lt;&gt;"","is to be fined","")</f>
        <v/>
      </c>
      <c r="S618" s="4" t="str">
        <f aca="false">IF(N618&lt;&gt;0,N618*2,"")</f>
        <v/>
      </c>
      <c r="T618" s="1" t="str">
        <f aca="false">IF(B618&lt;&gt;"","% of his match fee","")</f>
        <v/>
      </c>
    </row>
    <row r="619" customFormat="false" ht="12.75" hidden="false" customHeight="false" outlineLevel="0" collapsed="false">
      <c r="L619" s="5"/>
      <c r="M619" s="5" t="str">
        <f aca="false">IF(B619&lt;&gt;"","fined","")</f>
        <v/>
      </c>
      <c r="O619" s="5" t="str">
        <f aca="false">IF(B619&lt;&gt;"","% of each player's match fee","")</f>
        <v/>
      </c>
      <c r="P619" s="5" t="str">
        <f aca="false">IF(B619&lt;&gt;"","PLUS","")</f>
        <v/>
      </c>
      <c r="R619" s="3" t="str">
        <f aca="false">IF(B619&lt;&gt;"","is to be fined","")</f>
        <v/>
      </c>
      <c r="S619" s="4" t="str">
        <f aca="false">IF(N619&lt;&gt;0,N619*2,"")</f>
        <v/>
      </c>
      <c r="T619" s="1" t="str">
        <f aca="false">IF(B619&lt;&gt;"","% of his match fee","")</f>
        <v/>
      </c>
    </row>
    <row r="620" customFormat="false" ht="12.75" hidden="false" customHeight="false" outlineLevel="0" collapsed="false">
      <c r="L620" s="5"/>
      <c r="M620" s="5" t="str">
        <f aca="false">IF(B620&lt;&gt;"","fined","")</f>
        <v/>
      </c>
      <c r="O620" s="5" t="str">
        <f aca="false">IF(B620&lt;&gt;"","% of each player's match fee","")</f>
        <v/>
      </c>
      <c r="P620" s="5" t="str">
        <f aca="false">IF(B620&lt;&gt;"","PLUS","")</f>
        <v/>
      </c>
      <c r="R620" s="3" t="str">
        <f aca="false">IF(B620&lt;&gt;"","is to be fined","")</f>
        <v/>
      </c>
      <c r="S620" s="4" t="str">
        <f aca="false">IF(N620&lt;&gt;0,N620*2,"")</f>
        <v/>
      </c>
      <c r="T620" s="1" t="str">
        <f aca="false">IF(B620&lt;&gt;"","% of his match fee","")</f>
        <v/>
      </c>
    </row>
    <row r="621" customFormat="false" ht="12.75" hidden="false" customHeight="false" outlineLevel="0" collapsed="false">
      <c r="L621" s="5"/>
      <c r="M621" s="5" t="str">
        <f aca="false">IF(B621&lt;&gt;"","fined","")</f>
        <v/>
      </c>
      <c r="O621" s="5" t="str">
        <f aca="false">IF(B621&lt;&gt;"","% of each player's match fee","")</f>
        <v/>
      </c>
      <c r="P621" s="5" t="str">
        <f aca="false">IF(B621&lt;&gt;"","PLUS","")</f>
        <v/>
      </c>
      <c r="R621" s="3" t="str">
        <f aca="false">IF(B621&lt;&gt;"","is to be fined","")</f>
        <v/>
      </c>
      <c r="S621" s="4" t="str">
        <f aca="false">IF(N621&lt;&gt;0,N621*2,"")</f>
        <v/>
      </c>
      <c r="T621" s="1" t="str">
        <f aca="false">IF(B621&lt;&gt;"","% of his match fee","")</f>
        <v/>
      </c>
    </row>
    <row r="622" customFormat="false" ht="12.75" hidden="false" customHeight="false" outlineLevel="0" collapsed="false">
      <c r="L622" s="5"/>
      <c r="M622" s="5" t="str">
        <f aca="false">IF(B622&lt;&gt;"","fined","")</f>
        <v/>
      </c>
      <c r="O622" s="5" t="str">
        <f aca="false">IF(B622&lt;&gt;"","% of each player's match fee","")</f>
        <v/>
      </c>
      <c r="P622" s="5" t="str">
        <f aca="false">IF(B622&lt;&gt;"","PLUS","")</f>
        <v/>
      </c>
      <c r="R622" s="3" t="str">
        <f aca="false">IF(B622&lt;&gt;"","is to be fined","")</f>
        <v/>
      </c>
      <c r="S622" s="4" t="str">
        <f aca="false">IF(N622&lt;&gt;0,N622*2,"")</f>
        <v/>
      </c>
      <c r="T622" s="1" t="str">
        <f aca="false">IF(B622&lt;&gt;"","% of his match fee","")</f>
        <v/>
      </c>
    </row>
    <row r="623" customFormat="false" ht="12.75" hidden="false" customHeight="false" outlineLevel="0" collapsed="false">
      <c r="L623" s="5"/>
      <c r="M623" s="5" t="str">
        <f aca="false">IF(B623&lt;&gt;"","fined","")</f>
        <v/>
      </c>
      <c r="O623" s="5" t="str">
        <f aca="false">IF(B623&lt;&gt;"","% of each player's match fee","")</f>
        <v/>
      </c>
      <c r="P623" s="5" t="str">
        <f aca="false">IF(B623&lt;&gt;"","PLUS","")</f>
        <v/>
      </c>
      <c r="R623" s="3" t="str">
        <f aca="false">IF(B623&lt;&gt;"","is to be fined","")</f>
        <v/>
      </c>
      <c r="S623" s="4" t="str">
        <f aca="false">IF(N623&lt;&gt;0,N623*2,"")</f>
        <v/>
      </c>
      <c r="T623" s="1" t="str">
        <f aca="false">IF(B623&lt;&gt;"","% of his match fee","")</f>
        <v/>
      </c>
    </row>
    <row r="624" customFormat="false" ht="12.75" hidden="false" customHeight="false" outlineLevel="0" collapsed="false">
      <c r="L624" s="5"/>
      <c r="M624" s="5" t="str">
        <f aca="false">IF(B624&lt;&gt;"","fined","")</f>
        <v/>
      </c>
      <c r="O624" s="5" t="str">
        <f aca="false">IF(B624&lt;&gt;"","% of each player's match fee","")</f>
        <v/>
      </c>
      <c r="P624" s="5" t="str">
        <f aca="false">IF(B624&lt;&gt;"","PLUS","")</f>
        <v/>
      </c>
      <c r="R624" s="3" t="str">
        <f aca="false">IF(B624&lt;&gt;"","is to be fined","")</f>
        <v/>
      </c>
      <c r="S624" s="4" t="str">
        <f aca="false">IF(N624&lt;&gt;0,N624*2,"")</f>
        <v/>
      </c>
      <c r="T624" s="1" t="str">
        <f aca="false">IF(B624&lt;&gt;"","% of his match fee","")</f>
        <v/>
      </c>
    </row>
    <row r="625" customFormat="false" ht="12.75" hidden="false" customHeight="false" outlineLevel="0" collapsed="false">
      <c r="L625" s="5"/>
      <c r="M625" s="5" t="str">
        <f aca="false">IF(B625&lt;&gt;"","fined","")</f>
        <v/>
      </c>
      <c r="O625" s="5" t="str">
        <f aca="false">IF(B625&lt;&gt;"","% of each player's match fee","")</f>
        <v/>
      </c>
      <c r="P625" s="5" t="str">
        <f aca="false">IF(B625&lt;&gt;"","PLUS","")</f>
        <v/>
      </c>
      <c r="R625" s="3" t="str">
        <f aca="false">IF(B625&lt;&gt;"","is to be fined","")</f>
        <v/>
      </c>
      <c r="S625" s="4" t="str">
        <f aca="false">IF(N625&lt;&gt;0,N625*2,"")</f>
        <v/>
      </c>
      <c r="T625" s="1" t="str">
        <f aca="false">IF(B625&lt;&gt;"","% of his match fee","")</f>
        <v/>
      </c>
    </row>
    <row r="626" customFormat="false" ht="12.75" hidden="false" customHeight="false" outlineLevel="0" collapsed="false">
      <c r="L626" s="5"/>
      <c r="M626" s="5" t="str">
        <f aca="false">IF(B626&lt;&gt;"","fined","")</f>
        <v/>
      </c>
      <c r="O626" s="5" t="str">
        <f aca="false">IF(B626&lt;&gt;"","% of each player's match fee","")</f>
        <v/>
      </c>
      <c r="P626" s="5" t="str">
        <f aca="false">IF(B626&lt;&gt;"","PLUS","")</f>
        <v/>
      </c>
      <c r="R626" s="3" t="str">
        <f aca="false">IF(B626&lt;&gt;"","is to be fined","")</f>
        <v/>
      </c>
      <c r="S626" s="4" t="str">
        <f aca="false">IF(N626&lt;&gt;0,N626*2,"")</f>
        <v/>
      </c>
      <c r="T626" s="1" t="str">
        <f aca="false">IF(B626&lt;&gt;"","% of his match fee","")</f>
        <v/>
      </c>
    </row>
    <row r="627" customFormat="false" ht="12.75" hidden="false" customHeight="false" outlineLevel="0" collapsed="false">
      <c r="L627" s="5"/>
      <c r="M627" s="5" t="str">
        <f aca="false">IF(B627&lt;&gt;"","fined","")</f>
        <v/>
      </c>
      <c r="O627" s="5" t="str">
        <f aca="false">IF(B627&lt;&gt;"","% of each player's match fee","")</f>
        <v/>
      </c>
      <c r="P627" s="5" t="str">
        <f aca="false">IF(B627&lt;&gt;"","PLUS","")</f>
        <v/>
      </c>
      <c r="R627" s="3" t="str">
        <f aca="false">IF(B627&lt;&gt;"","is to be fined","")</f>
        <v/>
      </c>
      <c r="S627" s="4" t="str">
        <f aca="false">IF(N627&lt;&gt;0,N627*2,"")</f>
        <v/>
      </c>
      <c r="T627" s="1" t="str">
        <f aca="false">IF(B627&lt;&gt;"","% of his match fee","")</f>
        <v/>
      </c>
    </row>
    <row r="628" customFormat="false" ht="12.75" hidden="false" customHeight="false" outlineLevel="0" collapsed="false">
      <c r="L628" s="5"/>
      <c r="M628" s="5" t="str">
        <f aca="false">IF(B628&lt;&gt;"","fined","")</f>
        <v/>
      </c>
      <c r="O628" s="5" t="str">
        <f aca="false">IF(B628&lt;&gt;"","% of each player's match fee","")</f>
        <v/>
      </c>
      <c r="P628" s="5" t="str">
        <f aca="false">IF(B628&lt;&gt;"","PLUS","")</f>
        <v/>
      </c>
      <c r="R628" s="3" t="str">
        <f aca="false">IF(B628&lt;&gt;"","is to be fined","")</f>
        <v/>
      </c>
      <c r="S628" s="4" t="str">
        <f aca="false">IF(N628&lt;&gt;0,N628*2,"")</f>
        <v/>
      </c>
      <c r="T628" s="1" t="str">
        <f aca="false">IF(B628&lt;&gt;"","% of his match fee","")</f>
        <v/>
      </c>
    </row>
    <row r="629" customFormat="false" ht="12.75" hidden="false" customHeight="false" outlineLevel="0" collapsed="false">
      <c r="L629" s="5"/>
      <c r="M629" s="5" t="str">
        <f aca="false">IF(B629&lt;&gt;"","fined","")</f>
        <v/>
      </c>
      <c r="O629" s="5" t="str">
        <f aca="false">IF(B629&lt;&gt;"","% of each player's match fee","")</f>
        <v/>
      </c>
      <c r="P629" s="5" t="str">
        <f aca="false">IF(B629&lt;&gt;"","PLUS","")</f>
        <v/>
      </c>
      <c r="R629" s="3" t="str">
        <f aca="false">IF(B629&lt;&gt;"","is to be fined","")</f>
        <v/>
      </c>
      <c r="S629" s="4" t="str">
        <f aca="false">IF(N629&lt;&gt;0,N629*2,"")</f>
        <v/>
      </c>
      <c r="T629" s="1" t="str">
        <f aca="false">IF(B629&lt;&gt;"","% of his match fee","")</f>
        <v/>
      </c>
    </row>
    <row r="630" customFormat="false" ht="12.75" hidden="false" customHeight="false" outlineLevel="0" collapsed="false">
      <c r="L630" s="5"/>
      <c r="M630" s="5" t="str">
        <f aca="false">IF(B630&lt;&gt;"","fined","")</f>
        <v/>
      </c>
      <c r="O630" s="5" t="str">
        <f aca="false">IF(B630&lt;&gt;"","% of each player's match fee","")</f>
        <v/>
      </c>
      <c r="P630" s="5" t="str">
        <f aca="false">IF(B630&lt;&gt;"","PLUS","")</f>
        <v/>
      </c>
      <c r="R630" s="3" t="str">
        <f aca="false">IF(B630&lt;&gt;"","is to be fined","")</f>
        <v/>
      </c>
      <c r="S630" s="4" t="str">
        <f aca="false">IF(N630&lt;&gt;0,N630*2,"")</f>
        <v/>
      </c>
      <c r="T630" s="1" t="str">
        <f aca="false">IF(B630&lt;&gt;"","% of his match fee","")</f>
        <v/>
      </c>
    </row>
    <row r="631" customFormat="false" ht="12.75" hidden="false" customHeight="false" outlineLevel="0" collapsed="false">
      <c r="L631" s="5"/>
      <c r="M631" s="5" t="str">
        <f aca="false">IF(B631&lt;&gt;"","fined","")</f>
        <v/>
      </c>
      <c r="O631" s="5" t="str">
        <f aca="false">IF(B631&lt;&gt;"","% of each player's match fee","")</f>
        <v/>
      </c>
      <c r="P631" s="5" t="str">
        <f aca="false">IF(B631&lt;&gt;"","PLUS","")</f>
        <v/>
      </c>
      <c r="R631" s="3" t="str">
        <f aca="false">IF(B631&lt;&gt;"","is to be fined","")</f>
        <v/>
      </c>
      <c r="S631" s="4" t="str">
        <f aca="false">IF(N631&lt;&gt;0,N631*2,"")</f>
        <v/>
      </c>
      <c r="T631" s="1" t="str">
        <f aca="false">IF(B631&lt;&gt;"","% of his match fee","")</f>
        <v/>
      </c>
    </row>
    <row r="632" customFormat="false" ht="12.75" hidden="false" customHeight="false" outlineLevel="0" collapsed="false">
      <c r="L632" s="5"/>
      <c r="M632" s="5" t="str">
        <f aca="false">IF(B632&lt;&gt;"","fined","")</f>
        <v/>
      </c>
      <c r="O632" s="5" t="str">
        <f aca="false">IF(B632&lt;&gt;"","% of each player's match fee","")</f>
        <v/>
      </c>
      <c r="P632" s="5" t="str">
        <f aca="false">IF(B632&lt;&gt;"","PLUS","")</f>
        <v/>
      </c>
      <c r="R632" s="3" t="str">
        <f aca="false">IF(B632&lt;&gt;"","is to be fined","")</f>
        <v/>
      </c>
      <c r="S632" s="4" t="str">
        <f aca="false">IF(N632&lt;&gt;0,N632*2,"")</f>
        <v/>
      </c>
      <c r="T632" s="1" t="str">
        <f aca="false">IF(B632&lt;&gt;"","% of his match fee","")</f>
        <v/>
      </c>
    </row>
    <row r="633" customFormat="false" ht="12.75" hidden="false" customHeight="false" outlineLevel="0" collapsed="false">
      <c r="L633" s="5"/>
      <c r="M633" s="5" t="str">
        <f aca="false">IF(B633&lt;&gt;"","fined","")</f>
        <v/>
      </c>
      <c r="O633" s="5" t="str">
        <f aca="false">IF(B633&lt;&gt;"","% of each player's match fee","")</f>
        <v/>
      </c>
      <c r="P633" s="5" t="str">
        <f aca="false">IF(B633&lt;&gt;"","PLUS","")</f>
        <v/>
      </c>
      <c r="R633" s="3" t="str">
        <f aca="false">IF(B633&lt;&gt;"","is to be fined","")</f>
        <v/>
      </c>
      <c r="S633" s="4" t="str">
        <f aca="false">IF(N633&lt;&gt;0,N633*2,"")</f>
        <v/>
      </c>
      <c r="T633" s="1" t="str">
        <f aca="false">IF(B633&lt;&gt;"","% of his match fee","")</f>
        <v/>
      </c>
    </row>
    <row r="634" customFormat="false" ht="12.75" hidden="false" customHeight="false" outlineLevel="0" collapsed="false">
      <c r="L634" s="5"/>
      <c r="M634" s="5" t="str">
        <f aca="false">IF(B634&lt;&gt;"","fined","")</f>
        <v/>
      </c>
      <c r="O634" s="5" t="str">
        <f aca="false">IF(B634&lt;&gt;"","% of each player's match fee","")</f>
        <v/>
      </c>
      <c r="P634" s="5" t="str">
        <f aca="false">IF(B634&lt;&gt;"","PLUS","")</f>
        <v/>
      </c>
      <c r="R634" s="3" t="str">
        <f aca="false">IF(B634&lt;&gt;"","is to be fined","")</f>
        <v/>
      </c>
      <c r="S634" s="4" t="str">
        <f aca="false">IF(N634&lt;&gt;0,N634*2,"")</f>
        <v/>
      </c>
      <c r="T634" s="1" t="str">
        <f aca="false">IF(B634&lt;&gt;"","% of his match fee","")</f>
        <v/>
      </c>
    </row>
    <row r="635" customFormat="false" ht="12.75" hidden="false" customHeight="false" outlineLevel="0" collapsed="false">
      <c r="L635" s="5"/>
      <c r="M635" s="5" t="str">
        <f aca="false">IF(B635&lt;&gt;"","fined","")</f>
        <v/>
      </c>
      <c r="O635" s="5" t="str">
        <f aca="false">IF(B635&lt;&gt;"","% of each player's match fee","")</f>
        <v/>
      </c>
      <c r="P635" s="5" t="str">
        <f aca="false">IF(B635&lt;&gt;"","PLUS","")</f>
        <v/>
      </c>
      <c r="R635" s="3" t="str">
        <f aca="false">IF(B635&lt;&gt;"","is to be fined","")</f>
        <v/>
      </c>
      <c r="S635" s="4" t="str">
        <f aca="false">IF(N635&lt;&gt;0,N635*2,"")</f>
        <v/>
      </c>
      <c r="T635" s="1" t="str">
        <f aca="false">IF(B635&lt;&gt;"","% of his match fee","")</f>
        <v/>
      </c>
    </row>
    <row r="636" customFormat="false" ht="12.75" hidden="false" customHeight="false" outlineLevel="0" collapsed="false">
      <c r="L636" s="5"/>
      <c r="M636" s="5" t="str">
        <f aca="false">IF(B636&lt;&gt;"","fined","")</f>
        <v/>
      </c>
      <c r="O636" s="5" t="str">
        <f aca="false">IF(B636&lt;&gt;"","% of each player's match fee","")</f>
        <v/>
      </c>
      <c r="P636" s="5" t="str">
        <f aca="false">IF(B636&lt;&gt;"","PLUS","")</f>
        <v/>
      </c>
      <c r="R636" s="3" t="str">
        <f aca="false">IF(B636&lt;&gt;"","is to be fined","")</f>
        <v/>
      </c>
      <c r="S636" s="4" t="str">
        <f aca="false">IF(N636&lt;&gt;0,N636*2,"")</f>
        <v/>
      </c>
      <c r="T636" s="1" t="str">
        <f aca="false">IF(B636&lt;&gt;"","% of his match fee","")</f>
        <v/>
      </c>
    </row>
    <row r="637" customFormat="false" ht="12.75" hidden="false" customHeight="false" outlineLevel="0" collapsed="false">
      <c r="L637" s="5"/>
      <c r="M637" s="5" t="str">
        <f aca="false">IF(B637&lt;&gt;"","fined","")</f>
        <v/>
      </c>
      <c r="O637" s="5" t="str">
        <f aca="false">IF(B637&lt;&gt;"","% of each player's match fee","")</f>
        <v/>
      </c>
      <c r="P637" s="5" t="str">
        <f aca="false">IF(B637&lt;&gt;"","PLUS","")</f>
        <v/>
      </c>
      <c r="R637" s="3" t="str">
        <f aca="false">IF(B637&lt;&gt;"","is to be fined","")</f>
        <v/>
      </c>
      <c r="S637" s="4" t="str">
        <f aca="false">IF(N637&lt;&gt;0,N637*2,"")</f>
        <v/>
      </c>
      <c r="T637" s="1" t="str">
        <f aca="false">IF(B637&lt;&gt;"","% of his match fee","")</f>
        <v/>
      </c>
    </row>
    <row r="638" customFormat="false" ht="12.75" hidden="false" customHeight="false" outlineLevel="0" collapsed="false">
      <c r="L638" s="5"/>
      <c r="M638" s="5" t="str">
        <f aca="false">IF(B638&lt;&gt;"","fined","")</f>
        <v/>
      </c>
      <c r="O638" s="5" t="str">
        <f aca="false">IF(B638&lt;&gt;"","% of each player's match fee","")</f>
        <v/>
      </c>
      <c r="P638" s="5" t="str">
        <f aca="false">IF(B638&lt;&gt;"","PLUS","")</f>
        <v/>
      </c>
      <c r="R638" s="3" t="str">
        <f aca="false">IF(B638&lt;&gt;"","is to be fined","")</f>
        <v/>
      </c>
      <c r="S638" s="4" t="str">
        <f aca="false">IF(N638&lt;&gt;0,N638*2,"")</f>
        <v/>
      </c>
      <c r="T638" s="1" t="str">
        <f aca="false">IF(B638&lt;&gt;"","% of his match fee","")</f>
        <v/>
      </c>
    </row>
    <row r="639" customFormat="false" ht="12.75" hidden="false" customHeight="false" outlineLevel="0" collapsed="false">
      <c r="L639" s="5"/>
      <c r="M639" s="5" t="str">
        <f aca="false">IF(B639&lt;&gt;"","fined","")</f>
        <v/>
      </c>
      <c r="O639" s="5" t="str">
        <f aca="false">IF(B639&lt;&gt;"","% of each player's match fee","")</f>
        <v/>
      </c>
      <c r="P639" s="5" t="str">
        <f aca="false">IF(B639&lt;&gt;"","PLUS","")</f>
        <v/>
      </c>
      <c r="R639" s="3" t="str">
        <f aca="false">IF(B639&lt;&gt;"","is to be fined","")</f>
        <v/>
      </c>
      <c r="S639" s="4" t="str">
        <f aca="false">IF(N639&lt;&gt;0,N639*2,"")</f>
        <v/>
      </c>
      <c r="T639" s="1" t="str">
        <f aca="false">IF(B639&lt;&gt;"","% of his match fee","")</f>
        <v/>
      </c>
    </row>
    <row r="640" customFormat="false" ht="12.75" hidden="false" customHeight="false" outlineLevel="0" collapsed="false">
      <c r="L640" s="5"/>
      <c r="M640" s="5" t="str">
        <f aca="false">IF(B640&lt;&gt;"","fined","")</f>
        <v/>
      </c>
      <c r="O640" s="5" t="str">
        <f aca="false">IF(B640&lt;&gt;"","% of each player's match fee","")</f>
        <v/>
      </c>
      <c r="P640" s="5" t="str">
        <f aca="false">IF(B640&lt;&gt;"","PLUS","")</f>
        <v/>
      </c>
      <c r="R640" s="3" t="str">
        <f aca="false">IF(B640&lt;&gt;"","is to be fined","")</f>
        <v/>
      </c>
      <c r="S640" s="4" t="str">
        <f aca="false">IF(N640&lt;&gt;0,N640*2,"")</f>
        <v/>
      </c>
      <c r="T640" s="1" t="str">
        <f aca="false">IF(B640&lt;&gt;"","% of his match fee","")</f>
        <v/>
      </c>
    </row>
    <row r="641" customFormat="false" ht="12.75" hidden="false" customHeight="false" outlineLevel="0" collapsed="false">
      <c r="L641" s="5"/>
      <c r="M641" s="5" t="str">
        <f aca="false">IF(B641&lt;&gt;"","fined","")</f>
        <v/>
      </c>
      <c r="O641" s="5" t="str">
        <f aca="false">IF(B641&lt;&gt;"","% of each player's match fee","")</f>
        <v/>
      </c>
      <c r="P641" s="5" t="str">
        <f aca="false">IF(B641&lt;&gt;"","PLUS","")</f>
        <v/>
      </c>
      <c r="R641" s="3" t="str">
        <f aca="false">IF(B641&lt;&gt;"","is to be fined","")</f>
        <v/>
      </c>
      <c r="S641" s="4" t="str">
        <f aca="false">IF(N641&lt;&gt;0,N641*2,"")</f>
        <v/>
      </c>
      <c r="T641" s="1" t="str">
        <f aca="false">IF(B641&lt;&gt;"","% of his match fee","")</f>
        <v/>
      </c>
    </row>
    <row r="642" customFormat="false" ht="12.75" hidden="false" customHeight="false" outlineLevel="0" collapsed="false">
      <c r="L642" s="5"/>
      <c r="M642" s="5" t="str">
        <f aca="false">IF(B642&lt;&gt;"","fined","")</f>
        <v/>
      </c>
      <c r="O642" s="5" t="str">
        <f aca="false">IF(B642&lt;&gt;"","% of each player's match fee","")</f>
        <v/>
      </c>
      <c r="P642" s="5" t="str">
        <f aca="false">IF(B642&lt;&gt;"","PLUS","")</f>
        <v/>
      </c>
      <c r="R642" s="3" t="str">
        <f aca="false">IF(B642&lt;&gt;"","is to be fined","")</f>
        <v/>
      </c>
      <c r="S642" s="4" t="str">
        <f aca="false">IF(N642&lt;&gt;0,N642*2,"")</f>
        <v/>
      </c>
      <c r="T642" s="1" t="str">
        <f aca="false">IF(B642&lt;&gt;"","% of his match fee","")</f>
        <v/>
      </c>
    </row>
    <row r="643" customFormat="false" ht="12.75" hidden="false" customHeight="false" outlineLevel="0" collapsed="false">
      <c r="L643" s="5"/>
      <c r="M643" s="5" t="str">
        <f aca="false">IF(B643&lt;&gt;"","fined","")</f>
        <v/>
      </c>
      <c r="O643" s="5" t="str">
        <f aca="false">IF(B643&lt;&gt;"","% of each player's match fee","")</f>
        <v/>
      </c>
      <c r="P643" s="5" t="str">
        <f aca="false">IF(B643&lt;&gt;"","PLUS","")</f>
        <v/>
      </c>
      <c r="R643" s="3" t="str">
        <f aca="false">IF(B643&lt;&gt;"","is to be fined","")</f>
        <v/>
      </c>
      <c r="S643" s="4" t="str">
        <f aca="false">IF(N643&lt;&gt;0,N643*2,"")</f>
        <v/>
      </c>
      <c r="T643" s="1" t="str">
        <f aca="false">IF(B643&lt;&gt;"","% of his match fee","")</f>
        <v/>
      </c>
    </row>
    <row r="644" customFormat="false" ht="12.75" hidden="false" customHeight="false" outlineLevel="0" collapsed="false">
      <c r="L644" s="5"/>
      <c r="M644" s="5" t="str">
        <f aca="false">IF(B644&lt;&gt;"","fined","")</f>
        <v/>
      </c>
      <c r="O644" s="5" t="str">
        <f aca="false">IF(B644&lt;&gt;"","% of each player's match fee","")</f>
        <v/>
      </c>
      <c r="P644" s="5" t="str">
        <f aca="false">IF(B644&lt;&gt;"","PLUS","")</f>
        <v/>
      </c>
      <c r="R644" s="3" t="str">
        <f aca="false">IF(B644&lt;&gt;"","is to be fined","")</f>
        <v/>
      </c>
      <c r="S644" s="4" t="str">
        <f aca="false">IF(N644&lt;&gt;0,N644*2,"")</f>
        <v/>
      </c>
      <c r="T644" s="1" t="str">
        <f aca="false">IF(B644&lt;&gt;"","% of his match fee","")</f>
        <v/>
      </c>
    </row>
    <row r="645" customFormat="false" ht="12.75" hidden="false" customHeight="false" outlineLevel="0" collapsed="false">
      <c r="L645" s="5"/>
      <c r="M645" s="5" t="str">
        <f aca="false">IF(B645&lt;&gt;"","fined","")</f>
        <v/>
      </c>
      <c r="O645" s="5" t="str">
        <f aca="false">IF(B645&lt;&gt;"","% of each player's match fee","")</f>
        <v/>
      </c>
      <c r="P645" s="5" t="str">
        <f aca="false">IF(B645&lt;&gt;"","PLUS","")</f>
        <v/>
      </c>
      <c r="R645" s="3" t="str">
        <f aca="false">IF(B645&lt;&gt;"","is to be fined","")</f>
        <v/>
      </c>
      <c r="S645" s="4" t="str">
        <f aca="false">IF(N645&lt;&gt;0,N645*2,"")</f>
        <v/>
      </c>
      <c r="T645" s="1" t="str">
        <f aca="false">IF(B645&lt;&gt;"","% of his match fee","")</f>
        <v/>
      </c>
    </row>
    <row r="646" customFormat="false" ht="12.75" hidden="false" customHeight="false" outlineLevel="0" collapsed="false">
      <c r="L646" s="5"/>
      <c r="M646" s="5" t="str">
        <f aca="false">IF(B646&lt;&gt;"","fined","")</f>
        <v/>
      </c>
      <c r="O646" s="5" t="str">
        <f aca="false">IF(B646&lt;&gt;"","% of each player's match fee","")</f>
        <v/>
      </c>
      <c r="P646" s="5" t="str">
        <f aca="false">IF(B646&lt;&gt;"","PLUS","")</f>
        <v/>
      </c>
      <c r="R646" s="3" t="str">
        <f aca="false">IF(B646&lt;&gt;"","is to be fined","")</f>
        <v/>
      </c>
      <c r="S646" s="4" t="str">
        <f aca="false">IF(N646&lt;&gt;0,N646*2,"")</f>
        <v/>
      </c>
      <c r="T646" s="1" t="str">
        <f aca="false">IF(B646&lt;&gt;"","% of his match fee","")</f>
        <v/>
      </c>
    </row>
    <row r="647" customFormat="false" ht="12.75" hidden="false" customHeight="false" outlineLevel="0" collapsed="false">
      <c r="L647" s="5"/>
      <c r="M647" s="5" t="str">
        <f aca="false">IF(B647&lt;&gt;"","fined","")</f>
        <v/>
      </c>
      <c r="O647" s="5" t="str">
        <f aca="false">IF(B647&lt;&gt;"","% of each player's match fee","")</f>
        <v/>
      </c>
      <c r="P647" s="5" t="str">
        <f aca="false">IF(B647&lt;&gt;"","PLUS","")</f>
        <v/>
      </c>
      <c r="R647" s="3" t="str">
        <f aca="false">IF(B647&lt;&gt;"","is to be fined","")</f>
        <v/>
      </c>
      <c r="S647" s="4" t="str">
        <f aca="false">IF(N647&lt;&gt;0,N647*2,"")</f>
        <v/>
      </c>
      <c r="T647" s="1" t="str">
        <f aca="false">IF(B647&lt;&gt;"","% of his match fee","")</f>
        <v/>
      </c>
    </row>
    <row r="648" customFormat="false" ht="12.75" hidden="false" customHeight="false" outlineLevel="0" collapsed="false">
      <c r="L648" s="5"/>
      <c r="M648" s="5" t="str">
        <f aca="false">IF(B648&lt;&gt;"","fined","")</f>
        <v/>
      </c>
      <c r="O648" s="5" t="str">
        <f aca="false">IF(B648&lt;&gt;"","% of each player's match fee","")</f>
        <v/>
      </c>
      <c r="P648" s="5" t="str">
        <f aca="false">IF(B648&lt;&gt;"","PLUS","")</f>
        <v/>
      </c>
      <c r="R648" s="3" t="str">
        <f aca="false">IF(B648&lt;&gt;"","is to be fined","")</f>
        <v/>
      </c>
      <c r="S648" s="4" t="str">
        <f aca="false">IF(N648&lt;&gt;0,N648*2,"")</f>
        <v/>
      </c>
      <c r="T648" s="1" t="str">
        <f aca="false">IF(B648&lt;&gt;"","% of his match fee","")</f>
        <v/>
      </c>
    </row>
    <row r="649" customFormat="false" ht="12.75" hidden="false" customHeight="false" outlineLevel="0" collapsed="false">
      <c r="L649" s="5"/>
      <c r="M649" s="5" t="str">
        <f aca="false">IF(B649&lt;&gt;"","fined","")</f>
        <v/>
      </c>
      <c r="O649" s="5" t="str">
        <f aca="false">IF(B649&lt;&gt;"","% of each player's match fee","")</f>
        <v/>
      </c>
      <c r="P649" s="5" t="str">
        <f aca="false">IF(B649&lt;&gt;"","PLUS","")</f>
        <v/>
      </c>
      <c r="R649" s="3" t="str">
        <f aca="false">IF(B649&lt;&gt;"","is to be fined","")</f>
        <v/>
      </c>
      <c r="S649" s="4" t="str">
        <f aca="false">IF(N649&lt;&gt;0,N649*2,"")</f>
        <v/>
      </c>
      <c r="T649" s="1" t="str">
        <f aca="false">IF(B649&lt;&gt;"","% of his match fee","")</f>
        <v/>
      </c>
    </row>
    <row r="650" customFormat="false" ht="12.75" hidden="false" customHeight="false" outlineLevel="0" collapsed="false">
      <c r="L650" s="5"/>
      <c r="M650" s="5" t="str">
        <f aca="false">IF(B650&lt;&gt;"","fined","")</f>
        <v/>
      </c>
      <c r="O650" s="5" t="str">
        <f aca="false">IF(B650&lt;&gt;"","% of each player's match fee","")</f>
        <v/>
      </c>
      <c r="P650" s="5" t="str">
        <f aca="false">IF(B650&lt;&gt;"","PLUS","")</f>
        <v/>
      </c>
      <c r="R650" s="3" t="str">
        <f aca="false">IF(B650&lt;&gt;"","is to be fined","")</f>
        <v/>
      </c>
      <c r="S650" s="4" t="str">
        <f aca="false">IF(N650&lt;&gt;0,N650*2,"")</f>
        <v/>
      </c>
      <c r="T650" s="1" t="str">
        <f aca="false">IF(B650&lt;&gt;"","% of his match fee","")</f>
        <v/>
      </c>
    </row>
    <row r="651" customFormat="false" ht="12.75" hidden="false" customHeight="false" outlineLevel="0" collapsed="false">
      <c r="L651" s="5"/>
      <c r="M651" s="5" t="str">
        <f aca="false">IF(B651&lt;&gt;"","fined","")</f>
        <v/>
      </c>
      <c r="O651" s="5" t="str">
        <f aca="false">IF(B651&lt;&gt;"","% of each player's match fee","")</f>
        <v/>
      </c>
      <c r="P651" s="5" t="str">
        <f aca="false">IF(B651&lt;&gt;"","PLUS","")</f>
        <v/>
      </c>
      <c r="R651" s="3" t="str">
        <f aca="false">IF(B651&lt;&gt;"","is to be fined","")</f>
        <v/>
      </c>
      <c r="S651" s="4" t="str">
        <f aca="false">IF(N651&lt;&gt;0,N651*2,"")</f>
        <v/>
      </c>
      <c r="T651" s="1" t="str">
        <f aca="false">IF(B651&lt;&gt;"","% of his match fee","")</f>
        <v/>
      </c>
    </row>
    <row r="652" customFormat="false" ht="12.75" hidden="false" customHeight="false" outlineLevel="0" collapsed="false">
      <c r="L652" s="5"/>
      <c r="M652" s="5" t="str">
        <f aca="false">IF(B652&lt;&gt;"","fined","")</f>
        <v/>
      </c>
      <c r="O652" s="5" t="str">
        <f aca="false">IF(B652&lt;&gt;"","% of each player's match fee","")</f>
        <v/>
      </c>
      <c r="P652" s="5" t="str">
        <f aca="false">IF(B652&lt;&gt;"","PLUS","")</f>
        <v/>
      </c>
      <c r="R652" s="3" t="str">
        <f aca="false">IF(B652&lt;&gt;"","is to be fined","")</f>
        <v/>
      </c>
      <c r="S652" s="4" t="str">
        <f aca="false">IF(N652&lt;&gt;0,N652*2,"")</f>
        <v/>
      </c>
      <c r="T652" s="1" t="str">
        <f aca="false">IF(B652&lt;&gt;"","% of his match fee","")</f>
        <v/>
      </c>
    </row>
    <row r="653" customFormat="false" ht="12.75" hidden="false" customHeight="false" outlineLevel="0" collapsed="false">
      <c r="L653" s="5"/>
      <c r="M653" s="5" t="str">
        <f aca="false">IF(B653&lt;&gt;"","fined","")</f>
        <v/>
      </c>
      <c r="O653" s="5" t="str">
        <f aca="false">IF(B653&lt;&gt;"","% of each player's match fee","")</f>
        <v/>
      </c>
      <c r="P653" s="5" t="str">
        <f aca="false">IF(B653&lt;&gt;"","PLUS","")</f>
        <v/>
      </c>
      <c r="R653" s="3" t="str">
        <f aca="false">IF(B653&lt;&gt;"","is to be fined","")</f>
        <v/>
      </c>
      <c r="S653" s="4" t="str">
        <f aca="false">IF(N653&lt;&gt;0,N653*2,"")</f>
        <v/>
      </c>
      <c r="T653" s="1" t="str">
        <f aca="false">IF(B653&lt;&gt;"","% of his match fee","")</f>
        <v/>
      </c>
    </row>
    <row r="654" customFormat="false" ht="12.75" hidden="false" customHeight="false" outlineLevel="0" collapsed="false">
      <c r="L654" s="5"/>
      <c r="M654" s="5" t="str">
        <f aca="false">IF(B654&lt;&gt;"","fined","")</f>
        <v/>
      </c>
      <c r="O654" s="5" t="str">
        <f aca="false">IF(B654&lt;&gt;"","% of each player's match fee","")</f>
        <v/>
      </c>
      <c r="P654" s="5" t="str">
        <f aca="false">IF(B654&lt;&gt;"","PLUS","")</f>
        <v/>
      </c>
      <c r="R654" s="3" t="str">
        <f aca="false">IF(B654&lt;&gt;"","is to be fined","")</f>
        <v/>
      </c>
      <c r="S654" s="4" t="str">
        <f aca="false">IF(N654&lt;&gt;0,N654*2,"")</f>
        <v/>
      </c>
      <c r="T654" s="1" t="str">
        <f aca="false">IF(B654&lt;&gt;"","% of his match fee","")</f>
        <v/>
      </c>
    </row>
    <row r="655" customFormat="false" ht="12.75" hidden="false" customHeight="false" outlineLevel="0" collapsed="false">
      <c r="L655" s="5"/>
      <c r="M655" s="5" t="str">
        <f aca="false">IF(B655&lt;&gt;"","fined","")</f>
        <v/>
      </c>
      <c r="O655" s="5" t="str">
        <f aca="false">IF(B655&lt;&gt;"","% of each player's match fee","")</f>
        <v/>
      </c>
      <c r="P655" s="5" t="str">
        <f aca="false">IF(B655&lt;&gt;"","PLUS","")</f>
        <v/>
      </c>
      <c r="R655" s="3" t="str">
        <f aca="false">IF(B655&lt;&gt;"","is to be fined","")</f>
        <v/>
      </c>
      <c r="S655" s="4" t="str">
        <f aca="false">IF(N655&lt;&gt;0,N655*2,"")</f>
        <v/>
      </c>
      <c r="T655" s="1" t="str">
        <f aca="false">IF(B655&lt;&gt;"","% of his match fee","")</f>
        <v/>
      </c>
    </row>
    <row r="656" customFormat="false" ht="12.75" hidden="false" customHeight="false" outlineLevel="0" collapsed="false">
      <c r="L656" s="5"/>
      <c r="M656" s="5" t="str">
        <f aca="false">IF(B656&lt;&gt;"","fined","")</f>
        <v/>
      </c>
      <c r="O656" s="5" t="str">
        <f aca="false">IF(B656&lt;&gt;"","% of each player's match fee","")</f>
        <v/>
      </c>
      <c r="P656" s="5" t="str">
        <f aca="false">IF(B656&lt;&gt;"","PLUS","")</f>
        <v/>
      </c>
      <c r="R656" s="3" t="str">
        <f aca="false">IF(B656&lt;&gt;"","is to be fined","")</f>
        <v/>
      </c>
      <c r="S656" s="4" t="str">
        <f aca="false">IF(N656&lt;&gt;0,N656*2,"")</f>
        <v/>
      </c>
      <c r="T656" s="1" t="str">
        <f aca="false">IF(B656&lt;&gt;"","% of his match fee","")</f>
        <v/>
      </c>
    </row>
    <row r="657" customFormat="false" ht="12.75" hidden="false" customHeight="false" outlineLevel="0" collapsed="false">
      <c r="L657" s="5"/>
      <c r="M657" s="5" t="str">
        <f aca="false">IF(B657&lt;&gt;"","fined","")</f>
        <v/>
      </c>
      <c r="O657" s="5" t="str">
        <f aca="false">IF(B657&lt;&gt;"","% of each player's match fee","")</f>
        <v/>
      </c>
      <c r="P657" s="5" t="str">
        <f aca="false">IF(B657&lt;&gt;"","PLUS","")</f>
        <v/>
      </c>
      <c r="R657" s="3" t="str">
        <f aca="false">IF(B657&lt;&gt;"","is to be fined","")</f>
        <v/>
      </c>
      <c r="S657" s="4" t="str">
        <f aca="false">IF(N657&lt;&gt;0,N657*2,"")</f>
        <v/>
      </c>
      <c r="T657" s="1" t="str">
        <f aca="false">IF(B657&lt;&gt;"","% of his match fee","")</f>
        <v/>
      </c>
    </row>
    <row r="658" customFormat="false" ht="12.75" hidden="false" customHeight="false" outlineLevel="0" collapsed="false">
      <c r="L658" s="5"/>
      <c r="M658" s="5" t="str">
        <f aca="false">IF(B658&lt;&gt;"","fined","")</f>
        <v/>
      </c>
      <c r="O658" s="5" t="str">
        <f aca="false">IF(B658&lt;&gt;"","% of each player's match fee","")</f>
        <v/>
      </c>
      <c r="P658" s="5" t="str">
        <f aca="false">IF(B658&lt;&gt;"","PLUS","")</f>
        <v/>
      </c>
      <c r="R658" s="3" t="str">
        <f aca="false">IF(B658&lt;&gt;"","is to be fined","")</f>
        <v/>
      </c>
      <c r="S658" s="4" t="str">
        <f aca="false">IF(N658&lt;&gt;0,N658*2,"")</f>
        <v/>
      </c>
      <c r="T658" s="1" t="str">
        <f aca="false">IF(B658&lt;&gt;"","% of his match fee","")</f>
        <v/>
      </c>
    </row>
    <row r="659" customFormat="false" ht="12.75" hidden="false" customHeight="false" outlineLevel="0" collapsed="false">
      <c r="L659" s="5"/>
      <c r="M659" s="5" t="str">
        <f aca="false">IF(B659&lt;&gt;"","fined","")</f>
        <v/>
      </c>
      <c r="O659" s="5" t="str">
        <f aca="false">IF(B659&lt;&gt;"","% of each player's match fee","")</f>
        <v/>
      </c>
      <c r="P659" s="5" t="str">
        <f aca="false">IF(B659&lt;&gt;"","PLUS","")</f>
        <v/>
      </c>
      <c r="R659" s="3" t="str">
        <f aca="false">IF(B659&lt;&gt;"","is to be fined","")</f>
        <v/>
      </c>
      <c r="S659" s="4" t="str">
        <f aca="false">IF(N659&lt;&gt;0,N659*2,"")</f>
        <v/>
      </c>
      <c r="T659" s="1" t="str">
        <f aca="false">IF(B659&lt;&gt;"","% of his match fee","")</f>
        <v/>
      </c>
    </row>
    <row r="660" customFormat="false" ht="12.75" hidden="false" customHeight="false" outlineLevel="0" collapsed="false">
      <c r="L660" s="5"/>
      <c r="M660" s="5" t="str">
        <f aca="false">IF(B660&lt;&gt;"","fined","")</f>
        <v/>
      </c>
      <c r="O660" s="5" t="str">
        <f aca="false">IF(B660&lt;&gt;"","% of each player's match fee","")</f>
        <v/>
      </c>
      <c r="P660" s="5" t="str">
        <f aca="false">IF(B660&lt;&gt;"","PLUS","")</f>
        <v/>
      </c>
      <c r="R660" s="3" t="str">
        <f aca="false">IF(B660&lt;&gt;"","is to be fined","")</f>
        <v/>
      </c>
      <c r="S660" s="4" t="str">
        <f aca="false">IF(N660&lt;&gt;0,N660*2,"")</f>
        <v/>
      </c>
      <c r="T660" s="1" t="str">
        <f aca="false">IF(B660&lt;&gt;"","% of his match fee","")</f>
        <v/>
      </c>
    </row>
    <row r="661" customFormat="false" ht="12.75" hidden="false" customHeight="false" outlineLevel="0" collapsed="false">
      <c r="L661" s="5"/>
      <c r="M661" s="5" t="str">
        <f aca="false">IF(B661&lt;&gt;"","fined","")</f>
        <v/>
      </c>
      <c r="O661" s="5" t="str">
        <f aca="false">IF(B661&lt;&gt;"","% of each player's match fee","")</f>
        <v/>
      </c>
      <c r="P661" s="5" t="str">
        <f aca="false">IF(B661&lt;&gt;"","PLUS","")</f>
        <v/>
      </c>
      <c r="R661" s="3" t="str">
        <f aca="false">IF(B661&lt;&gt;"","is to be fined","")</f>
        <v/>
      </c>
      <c r="S661" s="4" t="str">
        <f aca="false">IF(N661&lt;&gt;0,N661*2,"")</f>
        <v/>
      </c>
      <c r="T661" s="1" t="str">
        <f aca="false">IF(B661&lt;&gt;"","% of his match fee","")</f>
        <v/>
      </c>
    </row>
    <row r="662" customFormat="false" ht="12.75" hidden="false" customHeight="false" outlineLevel="0" collapsed="false">
      <c r="L662" s="5"/>
      <c r="M662" s="5" t="str">
        <f aca="false">IF(B662&lt;&gt;"","fined","")</f>
        <v/>
      </c>
      <c r="O662" s="5" t="str">
        <f aca="false">IF(B662&lt;&gt;"","% of each player's match fee","")</f>
        <v/>
      </c>
      <c r="P662" s="5" t="str">
        <f aca="false">IF(B662&lt;&gt;"","PLUS","")</f>
        <v/>
      </c>
      <c r="R662" s="3" t="str">
        <f aca="false">IF(B662&lt;&gt;"","is to be fined","")</f>
        <v/>
      </c>
      <c r="S662" s="4" t="str">
        <f aca="false">IF(N662&lt;&gt;0,N662*2,"")</f>
        <v/>
      </c>
      <c r="T662" s="1" t="str">
        <f aca="false">IF(B662&lt;&gt;"","% of his match fee","")</f>
        <v/>
      </c>
    </row>
    <row r="663" customFormat="false" ht="12.75" hidden="false" customHeight="false" outlineLevel="0" collapsed="false">
      <c r="L663" s="5"/>
      <c r="M663" s="5" t="str">
        <f aca="false">IF(B663&lt;&gt;"","fined","")</f>
        <v/>
      </c>
      <c r="O663" s="5" t="str">
        <f aca="false">IF(B663&lt;&gt;"","% of each player's match fee","")</f>
        <v/>
      </c>
      <c r="P663" s="5" t="str">
        <f aca="false">IF(B663&lt;&gt;"","PLUS","")</f>
        <v/>
      </c>
      <c r="R663" s="3" t="str">
        <f aca="false">IF(B663&lt;&gt;"","is to be fined","")</f>
        <v/>
      </c>
      <c r="S663" s="4" t="str">
        <f aca="false">IF(N663&lt;&gt;0,N663*2,"")</f>
        <v/>
      </c>
      <c r="T663" s="1" t="str">
        <f aca="false">IF(B663&lt;&gt;"","% of his match fee","")</f>
        <v/>
      </c>
    </row>
    <row r="664" customFormat="false" ht="12.75" hidden="false" customHeight="false" outlineLevel="0" collapsed="false">
      <c r="L664" s="5"/>
      <c r="M664" s="5" t="str">
        <f aca="false">IF(B664&lt;&gt;"","fined","")</f>
        <v/>
      </c>
      <c r="O664" s="5" t="str">
        <f aca="false">IF(B664&lt;&gt;"","% of each player's match fee","")</f>
        <v/>
      </c>
      <c r="P664" s="5" t="str">
        <f aca="false">IF(B664&lt;&gt;"","PLUS","")</f>
        <v/>
      </c>
      <c r="R664" s="3" t="str">
        <f aca="false">IF(B664&lt;&gt;"","is to be fined","")</f>
        <v/>
      </c>
      <c r="S664" s="4" t="str">
        <f aca="false">IF(N664&lt;&gt;0,N664*2,"")</f>
        <v/>
      </c>
      <c r="T664" s="1" t="str">
        <f aca="false">IF(B664&lt;&gt;"","% of his match fee","")</f>
        <v/>
      </c>
    </row>
    <row r="665" customFormat="false" ht="12.75" hidden="false" customHeight="false" outlineLevel="0" collapsed="false">
      <c r="L665" s="5"/>
      <c r="M665" s="5" t="str">
        <f aca="false">IF(B665&lt;&gt;"","fined","")</f>
        <v/>
      </c>
      <c r="O665" s="5" t="str">
        <f aca="false">IF(B665&lt;&gt;"","% of each player's match fee","")</f>
        <v/>
      </c>
      <c r="P665" s="5" t="str">
        <f aca="false">IF(B665&lt;&gt;"","PLUS","")</f>
        <v/>
      </c>
      <c r="R665" s="3" t="str">
        <f aca="false">IF(B665&lt;&gt;"","is to be fined","")</f>
        <v/>
      </c>
      <c r="S665" s="4" t="str">
        <f aca="false">IF(N665&lt;&gt;0,N665*2,"")</f>
        <v/>
      </c>
      <c r="T665" s="1" t="str">
        <f aca="false">IF(B665&lt;&gt;"","% of his match fee","")</f>
        <v/>
      </c>
    </row>
    <row r="666" customFormat="false" ht="12.75" hidden="false" customHeight="false" outlineLevel="0" collapsed="false">
      <c r="L666" s="5"/>
      <c r="M666" s="5" t="str">
        <f aca="false">IF(B666&lt;&gt;"","fined","")</f>
        <v/>
      </c>
      <c r="O666" s="5" t="str">
        <f aca="false">IF(B666&lt;&gt;"","% of each player's match fee","")</f>
        <v/>
      </c>
      <c r="P666" s="5" t="str">
        <f aca="false">IF(B666&lt;&gt;"","PLUS","")</f>
        <v/>
      </c>
      <c r="R666" s="3" t="str">
        <f aca="false">IF(B666&lt;&gt;"","is to be fined","")</f>
        <v/>
      </c>
      <c r="S666" s="4" t="str">
        <f aca="false">IF(N666&lt;&gt;0,N666*2,"")</f>
        <v/>
      </c>
      <c r="T666" s="1" t="str">
        <f aca="false">IF(B666&lt;&gt;"","% of his match fee","")</f>
        <v/>
      </c>
    </row>
    <row r="667" customFormat="false" ht="12.75" hidden="false" customHeight="false" outlineLevel="0" collapsed="false">
      <c r="L667" s="5"/>
      <c r="M667" s="5" t="str">
        <f aca="false">IF(B667&lt;&gt;"","fined","")</f>
        <v/>
      </c>
      <c r="O667" s="5" t="str">
        <f aca="false">IF(B667&lt;&gt;"","% of each player's match fee","")</f>
        <v/>
      </c>
      <c r="P667" s="5" t="str">
        <f aca="false">IF(B667&lt;&gt;"","PLUS","")</f>
        <v/>
      </c>
      <c r="R667" s="3" t="str">
        <f aca="false">IF(B667&lt;&gt;"","is to be fined","")</f>
        <v/>
      </c>
      <c r="S667" s="4" t="str">
        <f aca="false">IF(N667&lt;&gt;0,N667*2,"")</f>
        <v/>
      </c>
      <c r="T667" s="1" t="str">
        <f aca="false">IF(B667&lt;&gt;"","% of his match fee","")</f>
        <v/>
      </c>
    </row>
    <row r="668" customFormat="false" ht="12.75" hidden="false" customHeight="false" outlineLevel="0" collapsed="false">
      <c r="L668" s="5"/>
      <c r="M668" s="5" t="str">
        <f aca="false">IF(B668&lt;&gt;"","fined","")</f>
        <v/>
      </c>
      <c r="O668" s="5" t="str">
        <f aca="false">IF(B668&lt;&gt;"","% of each player's match fee","")</f>
        <v/>
      </c>
      <c r="P668" s="5" t="str">
        <f aca="false">IF(B668&lt;&gt;"","PLUS","")</f>
        <v/>
      </c>
      <c r="R668" s="3" t="str">
        <f aca="false">IF(B668&lt;&gt;"","is to be fined","")</f>
        <v/>
      </c>
      <c r="S668" s="4" t="str">
        <f aca="false">IF(N668&lt;&gt;0,N668*2,"")</f>
        <v/>
      </c>
      <c r="T668" s="1" t="str">
        <f aca="false">IF(B668&lt;&gt;"","% of his match fee","")</f>
        <v/>
      </c>
    </row>
    <row r="669" customFormat="false" ht="12.75" hidden="false" customHeight="false" outlineLevel="0" collapsed="false">
      <c r="L669" s="5"/>
      <c r="M669" s="5" t="str">
        <f aca="false">IF(B669&lt;&gt;"","fined","")</f>
        <v/>
      </c>
      <c r="O669" s="5" t="str">
        <f aca="false">IF(B669&lt;&gt;"","% of each player's match fee","")</f>
        <v/>
      </c>
      <c r="P669" s="5" t="str">
        <f aca="false">IF(B669&lt;&gt;"","PLUS","")</f>
        <v/>
      </c>
      <c r="R669" s="3" t="str">
        <f aca="false">IF(B669&lt;&gt;"","is to be fined","")</f>
        <v/>
      </c>
      <c r="S669" s="4" t="str">
        <f aca="false">IF(N669&lt;&gt;0,N669*2,"")</f>
        <v/>
      </c>
      <c r="T669" s="1" t="str">
        <f aca="false">IF(B669&lt;&gt;"","% of his match fee","")</f>
        <v/>
      </c>
    </row>
    <row r="670" customFormat="false" ht="12.75" hidden="false" customHeight="false" outlineLevel="0" collapsed="false">
      <c r="L670" s="5"/>
      <c r="M670" s="5" t="str">
        <f aca="false">IF(B670&lt;&gt;"","fined","")</f>
        <v/>
      </c>
      <c r="O670" s="5" t="str">
        <f aca="false">IF(B670&lt;&gt;"","% of each player's match fee","")</f>
        <v/>
      </c>
      <c r="P670" s="5" t="str">
        <f aca="false">IF(B670&lt;&gt;"","PLUS","")</f>
        <v/>
      </c>
      <c r="R670" s="3" t="str">
        <f aca="false">IF(B670&lt;&gt;"","is to be fined","")</f>
        <v/>
      </c>
      <c r="S670" s="4" t="str">
        <f aca="false">IF(N670&lt;&gt;0,N670*2,"")</f>
        <v/>
      </c>
      <c r="T670" s="1" t="str">
        <f aca="false">IF(B670&lt;&gt;"","% of his match fee","")</f>
        <v/>
      </c>
    </row>
    <row r="671" customFormat="false" ht="12.75" hidden="false" customHeight="false" outlineLevel="0" collapsed="false">
      <c r="L671" s="5"/>
      <c r="M671" s="5" t="str">
        <f aca="false">IF(B671&lt;&gt;"","fined","")</f>
        <v/>
      </c>
      <c r="O671" s="5" t="str">
        <f aca="false">IF(B671&lt;&gt;"","% of each player's match fee","")</f>
        <v/>
      </c>
      <c r="P671" s="5" t="str">
        <f aca="false">IF(B671&lt;&gt;"","PLUS","")</f>
        <v/>
      </c>
      <c r="R671" s="3" t="str">
        <f aca="false">IF(B671&lt;&gt;"","is to be fined","")</f>
        <v/>
      </c>
      <c r="S671" s="4" t="str">
        <f aca="false">IF(N671&lt;&gt;0,N671*2,"")</f>
        <v/>
      </c>
      <c r="T671" s="1" t="str">
        <f aca="false">IF(B671&lt;&gt;"","% of his match fee","")</f>
        <v/>
      </c>
    </row>
    <row r="672" customFormat="false" ht="12.75" hidden="false" customHeight="false" outlineLevel="0" collapsed="false">
      <c r="L672" s="5"/>
      <c r="M672" s="5" t="str">
        <f aca="false">IF(B672&lt;&gt;"","fined","")</f>
        <v/>
      </c>
      <c r="O672" s="5" t="str">
        <f aca="false">IF(B672&lt;&gt;"","% of each player's match fee","")</f>
        <v/>
      </c>
      <c r="P672" s="5" t="str">
        <f aca="false">IF(B672&lt;&gt;"","PLUS","")</f>
        <v/>
      </c>
      <c r="R672" s="3" t="str">
        <f aca="false">IF(B672&lt;&gt;"","is to be fined","")</f>
        <v/>
      </c>
      <c r="S672" s="4" t="str">
        <f aca="false">IF(N672&lt;&gt;0,N672*2,"")</f>
        <v/>
      </c>
      <c r="T672" s="1" t="str">
        <f aca="false">IF(B672&lt;&gt;"","% of his match fee","")</f>
        <v/>
      </c>
    </row>
    <row r="673" customFormat="false" ht="12.75" hidden="false" customHeight="false" outlineLevel="0" collapsed="false">
      <c r="L673" s="5"/>
      <c r="M673" s="5" t="str">
        <f aca="false">IF(B673&lt;&gt;"","fined","")</f>
        <v/>
      </c>
      <c r="O673" s="5" t="str">
        <f aca="false">IF(B673&lt;&gt;"","% of each player's match fee","")</f>
        <v/>
      </c>
      <c r="P673" s="5" t="str">
        <f aca="false">IF(B673&lt;&gt;"","PLUS","")</f>
        <v/>
      </c>
      <c r="R673" s="3" t="str">
        <f aca="false">IF(B673&lt;&gt;"","is to be fined","")</f>
        <v/>
      </c>
      <c r="S673" s="4" t="str">
        <f aca="false">IF(N673&lt;&gt;0,N673*2,"")</f>
        <v/>
      </c>
      <c r="T673" s="1" t="str">
        <f aca="false">IF(B673&lt;&gt;"","% of his match fee","")</f>
        <v/>
      </c>
    </row>
    <row r="674" customFormat="false" ht="12.75" hidden="false" customHeight="false" outlineLevel="0" collapsed="false">
      <c r="L674" s="5"/>
      <c r="M674" s="5" t="str">
        <f aca="false">IF(B674&lt;&gt;"","fined","")</f>
        <v/>
      </c>
      <c r="O674" s="5" t="str">
        <f aca="false">IF(B674&lt;&gt;"","% of each player's match fee","")</f>
        <v/>
      </c>
      <c r="P674" s="5" t="str">
        <f aca="false">IF(B674&lt;&gt;"","PLUS","")</f>
        <v/>
      </c>
      <c r="R674" s="3" t="str">
        <f aca="false">IF(B674&lt;&gt;"","is to be fined","")</f>
        <v/>
      </c>
      <c r="S674" s="4" t="str">
        <f aca="false">IF(N674&lt;&gt;0,N674*2,"")</f>
        <v/>
      </c>
      <c r="T674" s="1" t="str">
        <f aca="false">IF(B674&lt;&gt;"","% of his match fee","")</f>
        <v/>
      </c>
    </row>
    <row r="675" customFormat="false" ht="12.75" hidden="false" customHeight="false" outlineLevel="0" collapsed="false">
      <c r="L675" s="5"/>
      <c r="M675" s="5" t="str">
        <f aca="false">IF(B675&lt;&gt;"","fined","")</f>
        <v/>
      </c>
      <c r="O675" s="5" t="str">
        <f aca="false">IF(B675&lt;&gt;"","% of each player's match fee","")</f>
        <v/>
      </c>
      <c r="P675" s="5" t="str">
        <f aca="false">IF(B675&lt;&gt;"","PLUS","")</f>
        <v/>
      </c>
      <c r="R675" s="3" t="str">
        <f aca="false">IF(B675&lt;&gt;"","is to be fined","")</f>
        <v/>
      </c>
      <c r="S675" s="4" t="str">
        <f aca="false">IF(N675&lt;&gt;0,N675*2,"")</f>
        <v/>
      </c>
      <c r="T675" s="1" t="str">
        <f aca="false">IF(B675&lt;&gt;"","% of his match fee","")</f>
        <v/>
      </c>
    </row>
    <row r="676" customFormat="false" ht="12.75" hidden="false" customHeight="false" outlineLevel="0" collapsed="false">
      <c r="L676" s="5"/>
      <c r="M676" s="5" t="str">
        <f aca="false">IF(B676&lt;&gt;"","fined","")</f>
        <v/>
      </c>
      <c r="O676" s="5" t="str">
        <f aca="false">IF(B676&lt;&gt;"","% of each player's match fee","")</f>
        <v/>
      </c>
      <c r="P676" s="5" t="str">
        <f aca="false">IF(B676&lt;&gt;"","PLUS","")</f>
        <v/>
      </c>
      <c r="R676" s="3" t="str">
        <f aca="false">IF(B676&lt;&gt;"","is to be fined","")</f>
        <v/>
      </c>
      <c r="S676" s="4" t="str">
        <f aca="false">IF(N676&lt;&gt;0,N676*2,"")</f>
        <v/>
      </c>
      <c r="T676" s="1" t="str">
        <f aca="false">IF(B676&lt;&gt;"","% of his match fee","")</f>
        <v/>
      </c>
    </row>
    <row r="677" customFormat="false" ht="12.75" hidden="false" customHeight="false" outlineLevel="0" collapsed="false">
      <c r="L677" s="5"/>
      <c r="M677" s="5" t="str">
        <f aca="false">IF(B677&lt;&gt;"","fined","")</f>
        <v/>
      </c>
      <c r="O677" s="5" t="str">
        <f aca="false">IF(B677&lt;&gt;"","% of each player's match fee","")</f>
        <v/>
      </c>
      <c r="P677" s="5" t="str">
        <f aca="false">IF(B677&lt;&gt;"","PLUS","")</f>
        <v/>
      </c>
      <c r="R677" s="3" t="str">
        <f aca="false">IF(B677&lt;&gt;"","is to be fined","")</f>
        <v/>
      </c>
      <c r="S677" s="4" t="str">
        <f aca="false">IF(N677&lt;&gt;0,N677*2,"")</f>
        <v/>
      </c>
      <c r="T677" s="1" t="str">
        <f aca="false">IF(B677&lt;&gt;"","% of his match fee","")</f>
        <v/>
      </c>
    </row>
    <row r="678" customFormat="false" ht="12.75" hidden="false" customHeight="false" outlineLevel="0" collapsed="false">
      <c r="L678" s="5"/>
      <c r="M678" s="5" t="str">
        <f aca="false">IF(B678&lt;&gt;"","fined","")</f>
        <v/>
      </c>
      <c r="O678" s="5" t="str">
        <f aca="false">IF(B678&lt;&gt;"","% of each player's match fee","")</f>
        <v/>
      </c>
      <c r="P678" s="5" t="str">
        <f aca="false">IF(B678&lt;&gt;"","PLUS","")</f>
        <v/>
      </c>
      <c r="R678" s="3" t="str">
        <f aca="false">IF(B678&lt;&gt;"","is to be fined","")</f>
        <v/>
      </c>
      <c r="S678" s="4" t="str">
        <f aca="false">IF(N678&lt;&gt;0,N678*2,"")</f>
        <v/>
      </c>
      <c r="T678" s="1" t="str">
        <f aca="false">IF(B678&lt;&gt;"","% of his match fee","")</f>
        <v/>
      </c>
    </row>
    <row r="679" customFormat="false" ht="12.75" hidden="false" customHeight="false" outlineLevel="0" collapsed="false">
      <c r="L679" s="5"/>
      <c r="M679" s="5" t="str">
        <f aca="false">IF(B679&lt;&gt;"","fined","")</f>
        <v/>
      </c>
      <c r="O679" s="5" t="str">
        <f aca="false">IF(B679&lt;&gt;"","% of each player's match fee","")</f>
        <v/>
      </c>
      <c r="P679" s="5" t="str">
        <f aca="false">IF(B679&lt;&gt;"","PLUS","")</f>
        <v/>
      </c>
      <c r="R679" s="3" t="str">
        <f aca="false">IF(B679&lt;&gt;"","is to be fined","")</f>
        <v/>
      </c>
      <c r="S679" s="4" t="str">
        <f aca="false">IF(N679&lt;&gt;0,N679*2,"")</f>
        <v/>
      </c>
      <c r="T679" s="1" t="str">
        <f aca="false">IF(B679&lt;&gt;"","% of his match fee","")</f>
        <v/>
      </c>
    </row>
    <row r="680" customFormat="false" ht="12.75" hidden="false" customHeight="false" outlineLevel="0" collapsed="false">
      <c r="L680" s="5"/>
      <c r="M680" s="5" t="str">
        <f aca="false">IF(B680&lt;&gt;"","fined","")</f>
        <v/>
      </c>
      <c r="O680" s="5" t="str">
        <f aca="false">IF(B680&lt;&gt;"","% of each player's match fee","")</f>
        <v/>
      </c>
      <c r="P680" s="5" t="str">
        <f aca="false">IF(B680&lt;&gt;"","PLUS","")</f>
        <v/>
      </c>
      <c r="R680" s="3" t="str">
        <f aca="false">IF(B680&lt;&gt;"","is to be fined","")</f>
        <v/>
      </c>
      <c r="S680" s="4" t="str">
        <f aca="false">IF(N680&lt;&gt;0,N680*2,"")</f>
        <v/>
      </c>
      <c r="T680" s="1" t="str">
        <f aca="false">IF(B680&lt;&gt;"","% of his match fee","")</f>
        <v/>
      </c>
    </row>
    <row r="681" customFormat="false" ht="12.75" hidden="false" customHeight="false" outlineLevel="0" collapsed="false">
      <c r="L681" s="5"/>
      <c r="M681" s="5" t="str">
        <f aca="false">IF(B681&lt;&gt;"","fined","")</f>
        <v/>
      </c>
      <c r="O681" s="5" t="str">
        <f aca="false">IF(B681&lt;&gt;"","% of each player's match fee","")</f>
        <v/>
      </c>
      <c r="P681" s="5" t="str">
        <f aca="false">IF(B681&lt;&gt;"","PLUS","")</f>
        <v/>
      </c>
      <c r="R681" s="3" t="str">
        <f aca="false">IF(B681&lt;&gt;"","is to be fined","")</f>
        <v/>
      </c>
      <c r="S681" s="4" t="str">
        <f aca="false">IF(N681&lt;&gt;0,N681*2,"")</f>
        <v/>
      </c>
      <c r="T681" s="1" t="str">
        <f aca="false">IF(B681&lt;&gt;"","% of his match fee","")</f>
        <v/>
      </c>
    </row>
    <row r="682" customFormat="false" ht="12.75" hidden="false" customHeight="false" outlineLevel="0" collapsed="false">
      <c r="L682" s="5"/>
      <c r="M682" s="5" t="str">
        <f aca="false">IF(B682&lt;&gt;"","fined","")</f>
        <v/>
      </c>
      <c r="O682" s="5" t="str">
        <f aca="false">IF(B682&lt;&gt;"","% of each player's match fee","")</f>
        <v/>
      </c>
      <c r="P682" s="5" t="str">
        <f aca="false">IF(B682&lt;&gt;"","PLUS","")</f>
        <v/>
      </c>
      <c r="R682" s="3" t="str">
        <f aca="false">IF(B682&lt;&gt;"","is to be fined","")</f>
        <v/>
      </c>
      <c r="S682" s="4" t="str">
        <f aca="false">IF(N682&lt;&gt;0,N682*2,"")</f>
        <v/>
      </c>
      <c r="T682" s="1" t="str">
        <f aca="false">IF(B682&lt;&gt;"","% of his match fee","")</f>
        <v/>
      </c>
    </row>
    <row r="683" customFormat="false" ht="12.75" hidden="false" customHeight="false" outlineLevel="0" collapsed="false">
      <c r="L683" s="5"/>
      <c r="M683" s="5" t="str">
        <f aca="false">IF(B683&lt;&gt;"","fined","")</f>
        <v/>
      </c>
      <c r="O683" s="5" t="str">
        <f aca="false">IF(B683&lt;&gt;"","% of each player's match fee","")</f>
        <v/>
      </c>
      <c r="P683" s="5" t="str">
        <f aca="false">IF(B683&lt;&gt;"","PLUS","")</f>
        <v/>
      </c>
      <c r="R683" s="3" t="str">
        <f aca="false">IF(B683&lt;&gt;"","is to be fined","")</f>
        <v/>
      </c>
      <c r="S683" s="4" t="str">
        <f aca="false">IF(N683&lt;&gt;0,N683*2,"")</f>
        <v/>
      </c>
      <c r="T683" s="1" t="str">
        <f aca="false">IF(B683&lt;&gt;"","% of his match fee","")</f>
        <v/>
      </c>
    </row>
    <row r="684" customFormat="false" ht="12.75" hidden="false" customHeight="false" outlineLevel="0" collapsed="false">
      <c r="L684" s="5"/>
      <c r="M684" s="5" t="str">
        <f aca="false">IF(B684&lt;&gt;"","fined","")</f>
        <v/>
      </c>
      <c r="O684" s="5" t="str">
        <f aca="false">IF(B684&lt;&gt;"","% of each player's match fee","")</f>
        <v/>
      </c>
      <c r="P684" s="5" t="str">
        <f aca="false">IF(B684&lt;&gt;"","PLUS","")</f>
        <v/>
      </c>
      <c r="R684" s="3" t="str">
        <f aca="false">IF(B684&lt;&gt;"","is to be fined","")</f>
        <v/>
      </c>
      <c r="S684" s="4" t="str">
        <f aca="false">IF(N684&lt;&gt;0,N684*2,"")</f>
        <v/>
      </c>
      <c r="T684" s="1" t="str">
        <f aca="false">IF(B684&lt;&gt;"","% of his match fee","")</f>
        <v/>
      </c>
    </row>
    <row r="685" customFormat="false" ht="12.75" hidden="false" customHeight="false" outlineLevel="0" collapsed="false">
      <c r="L685" s="5"/>
      <c r="M685" s="5" t="str">
        <f aca="false">IF(B685&lt;&gt;"","fined","")</f>
        <v/>
      </c>
      <c r="O685" s="5" t="str">
        <f aca="false">IF(B685&lt;&gt;"","% of each player's match fee","")</f>
        <v/>
      </c>
      <c r="P685" s="5" t="str">
        <f aca="false">IF(B685&lt;&gt;"","PLUS","")</f>
        <v/>
      </c>
      <c r="R685" s="3" t="str">
        <f aca="false">IF(B685&lt;&gt;"","is to be fined","")</f>
        <v/>
      </c>
      <c r="S685" s="4" t="str">
        <f aca="false">IF(N685&lt;&gt;0,N685*2,"")</f>
        <v/>
      </c>
      <c r="T685" s="1" t="str">
        <f aca="false">IF(B685&lt;&gt;"","% of his match fee","")</f>
        <v/>
      </c>
    </row>
    <row r="686" customFormat="false" ht="12.75" hidden="false" customHeight="false" outlineLevel="0" collapsed="false">
      <c r="L686" s="5"/>
      <c r="M686" s="5" t="str">
        <f aca="false">IF(B686&lt;&gt;"","fined","")</f>
        <v/>
      </c>
      <c r="O686" s="5" t="str">
        <f aca="false">IF(B686&lt;&gt;"","% of each player's match fee","")</f>
        <v/>
      </c>
      <c r="P686" s="5" t="str">
        <f aca="false">IF(B686&lt;&gt;"","PLUS","")</f>
        <v/>
      </c>
      <c r="R686" s="3" t="str">
        <f aca="false">IF(B686&lt;&gt;"","is to be fined","")</f>
        <v/>
      </c>
      <c r="S686" s="4" t="str">
        <f aca="false">IF(N686&lt;&gt;0,N686*2,"")</f>
        <v/>
      </c>
      <c r="T686" s="1" t="str">
        <f aca="false">IF(B686&lt;&gt;"","% of his match fee","")</f>
        <v/>
      </c>
    </row>
    <row r="687" customFormat="false" ht="12.75" hidden="false" customHeight="false" outlineLevel="0" collapsed="false">
      <c r="L687" s="5"/>
      <c r="M687" s="5" t="str">
        <f aca="false">IF(B687&lt;&gt;"","fined","")</f>
        <v/>
      </c>
      <c r="O687" s="5" t="str">
        <f aca="false">IF(B687&lt;&gt;"","% of each player's match fee","")</f>
        <v/>
      </c>
      <c r="P687" s="5" t="str">
        <f aca="false">IF(B687&lt;&gt;"","PLUS","")</f>
        <v/>
      </c>
      <c r="R687" s="3" t="str">
        <f aca="false">IF(B687&lt;&gt;"","is to be fined","")</f>
        <v/>
      </c>
      <c r="S687" s="4" t="str">
        <f aca="false">IF(N687&lt;&gt;0,N687*2,"")</f>
        <v/>
      </c>
      <c r="T687" s="1" t="str">
        <f aca="false">IF(B687&lt;&gt;"","% of his match fee","")</f>
        <v/>
      </c>
    </row>
    <row r="688" customFormat="false" ht="12.75" hidden="false" customHeight="false" outlineLevel="0" collapsed="false">
      <c r="L688" s="5"/>
      <c r="M688" s="5" t="str">
        <f aca="false">IF(B688&lt;&gt;"","fined","")</f>
        <v/>
      </c>
      <c r="O688" s="5" t="str">
        <f aca="false">IF(B688&lt;&gt;"","% of each player's match fee","")</f>
        <v/>
      </c>
      <c r="P688" s="5" t="str">
        <f aca="false">IF(B688&lt;&gt;"","PLUS","")</f>
        <v/>
      </c>
      <c r="R688" s="3" t="str">
        <f aca="false">IF(B688&lt;&gt;"","is to be fined","")</f>
        <v/>
      </c>
      <c r="S688" s="4" t="str">
        <f aca="false">IF(N688&lt;&gt;0,N688*2,"")</f>
        <v/>
      </c>
      <c r="T688" s="1" t="str">
        <f aca="false">IF(B688&lt;&gt;"","% of his match fee","")</f>
        <v/>
      </c>
    </row>
    <row r="689" customFormat="false" ht="12.75" hidden="false" customHeight="false" outlineLevel="0" collapsed="false">
      <c r="L689" s="5"/>
      <c r="M689" s="5" t="str">
        <f aca="false">IF(B689&lt;&gt;"","fined","")</f>
        <v/>
      </c>
      <c r="O689" s="5" t="str">
        <f aca="false">IF(B689&lt;&gt;"","% of each player's match fee","")</f>
        <v/>
      </c>
      <c r="P689" s="5" t="str">
        <f aca="false">IF(B689&lt;&gt;"","PLUS","")</f>
        <v/>
      </c>
      <c r="R689" s="3" t="str">
        <f aca="false">IF(B689&lt;&gt;"","is to be fined","")</f>
        <v/>
      </c>
      <c r="S689" s="4" t="str">
        <f aca="false">IF(N689&lt;&gt;0,N689*2,"")</f>
        <v/>
      </c>
      <c r="T689" s="1" t="str">
        <f aca="false">IF(B689&lt;&gt;"","% of his match fee","")</f>
        <v/>
      </c>
    </row>
    <row r="690" customFormat="false" ht="12.75" hidden="false" customHeight="false" outlineLevel="0" collapsed="false">
      <c r="L690" s="5"/>
      <c r="M690" s="5" t="str">
        <f aca="false">IF(B690&lt;&gt;"","fined","")</f>
        <v/>
      </c>
      <c r="O690" s="5" t="str">
        <f aca="false">IF(B690&lt;&gt;"","% of each player's match fee","")</f>
        <v/>
      </c>
      <c r="P690" s="5" t="str">
        <f aca="false">IF(B690&lt;&gt;"","PLUS","")</f>
        <v/>
      </c>
      <c r="R690" s="3" t="str">
        <f aca="false">IF(B690&lt;&gt;"","is to be fined","")</f>
        <v/>
      </c>
      <c r="S690" s="4" t="str">
        <f aca="false">IF(N690&lt;&gt;0,N690*2,"")</f>
        <v/>
      </c>
      <c r="T690" s="1" t="str">
        <f aca="false">IF(B690&lt;&gt;"","% of his match fee","")</f>
        <v/>
      </c>
    </row>
    <row r="691" customFormat="false" ht="12.75" hidden="false" customHeight="false" outlineLevel="0" collapsed="false">
      <c r="L691" s="5"/>
      <c r="M691" s="5" t="str">
        <f aca="false">IF(B691&lt;&gt;"","fined","")</f>
        <v/>
      </c>
      <c r="O691" s="5" t="str">
        <f aca="false">IF(B691&lt;&gt;"","% of each player's match fee","")</f>
        <v/>
      </c>
      <c r="P691" s="5" t="str">
        <f aca="false">IF(B691&lt;&gt;"","PLUS","")</f>
        <v/>
      </c>
      <c r="R691" s="3" t="str">
        <f aca="false">IF(B691&lt;&gt;"","is to be fined","")</f>
        <v/>
      </c>
      <c r="S691" s="4" t="str">
        <f aca="false">IF(N691&lt;&gt;0,N691*2,"")</f>
        <v/>
      </c>
      <c r="T691" s="1" t="str">
        <f aca="false">IF(B691&lt;&gt;"","% of his match fee","")</f>
        <v/>
      </c>
    </row>
    <row r="692" customFormat="false" ht="12.75" hidden="false" customHeight="false" outlineLevel="0" collapsed="false">
      <c r="L692" s="5"/>
      <c r="M692" s="5" t="str">
        <f aca="false">IF(B692&lt;&gt;"","fined","")</f>
        <v/>
      </c>
      <c r="O692" s="5" t="str">
        <f aca="false">IF(B692&lt;&gt;"","% of each player's match fee","")</f>
        <v/>
      </c>
      <c r="P692" s="5" t="str">
        <f aca="false">IF(B692&lt;&gt;"","PLUS","")</f>
        <v/>
      </c>
      <c r="R692" s="3" t="str">
        <f aca="false">IF(B692&lt;&gt;"","is to be fined","")</f>
        <v/>
      </c>
      <c r="S692" s="4" t="str">
        <f aca="false">IF(N692&lt;&gt;0,N692*2,"")</f>
        <v/>
      </c>
      <c r="T692" s="1" t="str">
        <f aca="false">IF(B692&lt;&gt;"","% of his match fee","")</f>
        <v/>
      </c>
    </row>
    <row r="693" customFormat="false" ht="12.75" hidden="false" customHeight="false" outlineLevel="0" collapsed="false">
      <c r="L693" s="5"/>
      <c r="M693" s="5" t="str">
        <f aca="false">IF(B693&lt;&gt;"","fined","")</f>
        <v/>
      </c>
      <c r="O693" s="5" t="str">
        <f aca="false">IF(B693&lt;&gt;"","% of each player's match fee","")</f>
        <v/>
      </c>
      <c r="P693" s="5" t="str">
        <f aca="false">IF(B693&lt;&gt;"","PLUS","")</f>
        <v/>
      </c>
      <c r="R693" s="3" t="str">
        <f aca="false">IF(B693&lt;&gt;"","is to be fined","")</f>
        <v/>
      </c>
      <c r="S693" s="4" t="str">
        <f aca="false">IF(N693&lt;&gt;0,N693*2,"")</f>
        <v/>
      </c>
      <c r="T693" s="1" t="str">
        <f aca="false">IF(B693&lt;&gt;"","% of his match fee","")</f>
        <v/>
      </c>
    </row>
    <row r="694" customFormat="false" ht="12.75" hidden="false" customHeight="false" outlineLevel="0" collapsed="false">
      <c r="L694" s="5"/>
      <c r="M694" s="5" t="str">
        <f aca="false">IF(B694&lt;&gt;"","fined","")</f>
        <v/>
      </c>
      <c r="O694" s="5" t="str">
        <f aca="false">IF(B694&lt;&gt;"","% of each player's match fee","")</f>
        <v/>
      </c>
      <c r="P694" s="5" t="str">
        <f aca="false">IF(B694&lt;&gt;"","PLUS","")</f>
        <v/>
      </c>
      <c r="R694" s="3" t="str">
        <f aca="false">IF(B694&lt;&gt;"","is to be fined","")</f>
        <v/>
      </c>
      <c r="S694" s="4" t="str">
        <f aca="false">IF(N694&lt;&gt;0,N694*2,"")</f>
        <v/>
      </c>
      <c r="T694" s="1" t="str">
        <f aca="false">IF(B694&lt;&gt;"","% of his match fee","")</f>
        <v/>
      </c>
    </row>
    <row r="695" customFormat="false" ht="12.75" hidden="false" customHeight="false" outlineLevel="0" collapsed="false">
      <c r="L695" s="5"/>
      <c r="M695" s="5" t="str">
        <f aca="false">IF(B695&lt;&gt;"","fined","")</f>
        <v/>
      </c>
      <c r="O695" s="5" t="str">
        <f aca="false">IF(B695&lt;&gt;"","% of each player's match fee","")</f>
        <v/>
      </c>
      <c r="P695" s="5" t="str">
        <f aca="false">IF(B695&lt;&gt;"","PLUS","")</f>
        <v/>
      </c>
      <c r="R695" s="3" t="str">
        <f aca="false">IF(B695&lt;&gt;"","is to be fined","")</f>
        <v/>
      </c>
      <c r="S695" s="4" t="str">
        <f aca="false">IF(N695&lt;&gt;0,N695*2,"")</f>
        <v/>
      </c>
      <c r="T695" s="1" t="str">
        <f aca="false">IF(B695&lt;&gt;"","% of his match fee","")</f>
        <v/>
      </c>
    </row>
    <row r="696" customFormat="false" ht="12.75" hidden="false" customHeight="false" outlineLevel="0" collapsed="false">
      <c r="L696" s="5"/>
      <c r="M696" s="5" t="str">
        <f aca="false">IF(B696&lt;&gt;"","fined","")</f>
        <v/>
      </c>
      <c r="O696" s="5" t="str">
        <f aca="false">IF(B696&lt;&gt;"","% of each player's match fee","")</f>
        <v/>
      </c>
      <c r="P696" s="5" t="str">
        <f aca="false">IF(B696&lt;&gt;"","PLUS","")</f>
        <v/>
      </c>
      <c r="R696" s="3" t="str">
        <f aca="false">IF(B696&lt;&gt;"","is to be fined","")</f>
        <v/>
      </c>
      <c r="S696" s="4" t="str">
        <f aca="false">IF(N696&lt;&gt;0,N696*2,"")</f>
        <v/>
      </c>
      <c r="T696" s="1" t="str">
        <f aca="false">IF(B696&lt;&gt;"","% of his match fee","")</f>
        <v/>
      </c>
    </row>
    <row r="697" customFormat="false" ht="12.75" hidden="false" customHeight="false" outlineLevel="0" collapsed="false">
      <c r="L697" s="5"/>
      <c r="M697" s="5" t="str">
        <f aca="false">IF(B697&lt;&gt;"","fined","")</f>
        <v/>
      </c>
      <c r="O697" s="5" t="str">
        <f aca="false">IF(B697&lt;&gt;"","% of each player's match fee","")</f>
        <v/>
      </c>
      <c r="P697" s="5" t="str">
        <f aca="false">IF(B697&lt;&gt;"","PLUS","")</f>
        <v/>
      </c>
      <c r="R697" s="3" t="str">
        <f aca="false">IF(B697&lt;&gt;"","is to be fined","")</f>
        <v/>
      </c>
      <c r="S697" s="4" t="str">
        <f aca="false">IF(N697&lt;&gt;0,N697*2,"")</f>
        <v/>
      </c>
      <c r="T697" s="1" t="str">
        <f aca="false">IF(B697&lt;&gt;"","% of his match fee","")</f>
        <v/>
      </c>
    </row>
    <row r="698" customFormat="false" ht="12.75" hidden="false" customHeight="false" outlineLevel="0" collapsed="false">
      <c r="L698" s="5"/>
      <c r="M698" s="5" t="str">
        <f aca="false">IF(B698&lt;&gt;"","fined","")</f>
        <v/>
      </c>
      <c r="O698" s="5" t="str">
        <f aca="false">IF(B698&lt;&gt;"","% of each player's match fee","")</f>
        <v/>
      </c>
      <c r="P698" s="5" t="str">
        <f aca="false">IF(B698&lt;&gt;"","PLUS","")</f>
        <v/>
      </c>
      <c r="R698" s="3" t="str">
        <f aca="false">IF(B698&lt;&gt;"","is to be fined","")</f>
        <v/>
      </c>
      <c r="S698" s="4" t="str">
        <f aca="false">IF(N698&lt;&gt;0,N698*2,"")</f>
        <v/>
      </c>
      <c r="T698" s="1" t="str">
        <f aca="false">IF(B698&lt;&gt;"","% of his match fee","")</f>
        <v/>
      </c>
    </row>
    <row r="699" customFormat="false" ht="12.75" hidden="false" customHeight="false" outlineLevel="0" collapsed="false">
      <c r="L699" s="5"/>
      <c r="M699" s="5" t="str">
        <f aca="false">IF(B699&lt;&gt;"","fined","")</f>
        <v/>
      </c>
      <c r="O699" s="5" t="str">
        <f aca="false">IF(B699&lt;&gt;"","% of each player's match fee","")</f>
        <v/>
      </c>
      <c r="P699" s="5" t="str">
        <f aca="false">IF(B699&lt;&gt;"","PLUS","")</f>
        <v/>
      </c>
      <c r="R699" s="3" t="str">
        <f aca="false">IF(B699&lt;&gt;"","is to be fined","")</f>
        <v/>
      </c>
      <c r="S699" s="4" t="str">
        <f aca="false">IF(N699&lt;&gt;0,N699*2,"")</f>
        <v/>
      </c>
      <c r="T699" s="1" t="str">
        <f aca="false">IF(B699&lt;&gt;"","% of his match fee","")</f>
        <v/>
      </c>
    </row>
    <row r="700" customFormat="false" ht="12.75" hidden="false" customHeight="false" outlineLevel="0" collapsed="false">
      <c r="L700" s="5"/>
      <c r="M700" s="5" t="str">
        <f aca="false">IF(B700&lt;&gt;"","fined","")</f>
        <v/>
      </c>
      <c r="O700" s="5" t="str">
        <f aca="false">IF(B700&lt;&gt;"","% of each player's match fee","")</f>
        <v/>
      </c>
      <c r="P700" s="5" t="str">
        <f aca="false">IF(B700&lt;&gt;"","PLUS","")</f>
        <v/>
      </c>
      <c r="R700" s="3" t="str">
        <f aca="false">IF(B700&lt;&gt;"","is to be fined","")</f>
        <v/>
      </c>
      <c r="S700" s="4" t="str">
        <f aca="false">IF(N700&lt;&gt;0,N700*2,"")</f>
        <v/>
      </c>
      <c r="T700" s="1" t="str">
        <f aca="false">IF(B700&lt;&gt;"","% of his match fee","")</f>
        <v/>
      </c>
    </row>
    <row r="701" customFormat="false" ht="12.75" hidden="false" customHeight="false" outlineLevel="0" collapsed="false">
      <c r="L701" s="5"/>
      <c r="M701" s="5" t="str">
        <f aca="false">IF(B701&lt;&gt;"","fined","")</f>
        <v/>
      </c>
      <c r="O701" s="5" t="str">
        <f aca="false">IF(B701&lt;&gt;"","% of each player's match fee","")</f>
        <v/>
      </c>
      <c r="P701" s="5" t="str">
        <f aca="false">IF(B701&lt;&gt;"","PLUS","")</f>
        <v/>
      </c>
      <c r="R701" s="3" t="str">
        <f aca="false">IF(B701&lt;&gt;"","is to be fined","")</f>
        <v/>
      </c>
      <c r="S701" s="4" t="str">
        <f aca="false">IF(N701&lt;&gt;0,N701*2,"")</f>
        <v/>
      </c>
      <c r="T701" s="1" t="str">
        <f aca="false">IF(B701&lt;&gt;"","% of his match fee","")</f>
        <v/>
      </c>
    </row>
    <row r="702" customFormat="false" ht="12.75" hidden="false" customHeight="false" outlineLevel="0" collapsed="false">
      <c r="L702" s="5"/>
      <c r="M702" s="5" t="str">
        <f aca="false">IF(B702&lt;&gt;"","fined","")</f>
        <v/>
      </c>
      <c r="O702" s="5" t="str">
        <f aca="false">IF(B702&lt;&gt;"","% of each player's match fee","")</f>
        <v/>
      </c>
      <c r="P702" s="5" t="str">
        <f aca="false">IF(B702&lt;&gt;"","PLUS","")</f>
        <v/>
      </c>
      <c r="R702" s="3" t="str">
        <f aca="false">IF(B702&lt;&gt;"","is to be fined","")</f>
        <v/>
      </c>
      <c r="S702" s="4" t="str">
        <f aca="false">IF(N702&lt;&gt;0,N702*2,"")</f>
        <v/>
      </c>
      <c r="T702" s="1" t="str">
        <f aca="false">IF(B702&lt;&gt;"","% of his match fee","")</f>
        <v/>
      </c>
    </row>
    <row r="703" customFormat="false" ht="12.75" hidden="false" customHeight="false" outlineLevel="0" collapsed="false">
      <c r="L703" s="5"/>
      <c r="M703" s="5" t="str">
        <f aca="false">IF(B703&lt;&gt;"","fined","")</f>
        <v/>
      </c>
      <c r="O703" s="5" t="str">
        <f aca="false">IF(B703&lt;&gt;"","% of each player's match fee","")</f>
        <v/>
      </c>
      <c r="P703" s="5" t="str">
        <f aca="false">IF(B703&lt;&gt;"","PLUS","")</f>
        <v/>
      </c>
      <c r="R703" s="3" t="str">
        <f aca="false">IF(B703&lt;&gt;"","is to be fined","")</f>
        <v/>
      </c>
      <c r="S703" s="4" t="str">
        <f aca="false">IF(N703&lt;&gt;0,N703*2,"")</f>
        <v/>
      </c>
      <c r="T703" s="1" t="str">
        <f aca="false">IF(B703&lt;&gt;"","% of his match fee","")</f>
        <v/>
      </c>
    </row>
    <row r="704" customFormat="false" ht="12.75" hidden="false" customHeight="false" outlineLevel="0" collapsed="false">
      <c r="L704" s="5"/>
      <c r="M704" s="5" t="str">
        <f aca="false">IF(B704&lt;&gt;"","fined","")</f>
        <v/>
      </c>
      <c r="O704" s="5" t="str">
        <f aca="false">IF(B704&lt;&gt;"","% of each player's match fee","")</f>
        <v/>
      </c>
      <c r="P704" s="5" t="str">
        <f aca="false">IF(B704&lt;&gt;"","PLUS","")</f>
        <v/>
      </c>
      <c r="R704" s="3" t="str">
        <f aca="false">IF(B704&lt;&gt;"","is to be fined","")</f>
        <v/>
      </c>
      <c r="S704" s="4" t="str">
        <f aca="false">IF(N704&lt;&gt;0,N704*2,"")</f>
        <v/>
      </c>
      <c r="T704" s="1" t="str">
        <f aca="false">IF(B704&lt;&gt;"","% of his match fee","")</f>
        <v/>
      </c>
    </row>
    <row r="705" customFormat="false" ht="12.75" hidden="false" customHeight="false" outlineLevel="0" collapsed="false">
      <c r="L705" s="5"/>
      <c r="M705" s="5" t="str">
        <f aca="false">IF(B705&lt;&gt;"","fined","")</f>
        <v/>
      </c>
      <c r="O705" s="5" t="str">
        <f aca="false">IF(B705&lt;&gt;"","% of each player's match fee","")</f>
        <v/>
      </c>
      <c r="P705" s="5" t="str">
        <f aca="false">IF(B705&lt;&gt;"","PLUS","")</f>
        <v/>
      </c>
      <c r="R705" s="3" t="str">
        <f aca="false">IF(B705&lt;&gt;"","is to be fined","")</f>
        <v/>
      </c>
      <c r="S705" s="4" t="str">
        <f aca="false">IF(N705&lt;&gt;0,N705*2,"")</f>
        <v/>
      </c>
      <c r="T705" s="1" t="str">
        <f aca="false">IF(B705&lt;&gt;"","% of his match fee","")</f>
        <v/>
      </c>
    </row>
    <row r="706" customFormat="false" ht="12.75" hidden="false" customHeight="false" outlineLevel="0" collapsed="false">
      <c r="L706" s="5"/>
      <c r="M706" s="5" t="str">
        <f aca="false">IF(B706&lt;&gt;"","fined","")</f>
        <v/>
      </c>
      <c r="O706" s="5" t="str">
        <f aca="false">IF(B706&lt;&gt;"","% of each player's match fee","")</f>
        <v/>
      </c>
      <c r="P706" s="5" t="str">
        <f aca="false">IF(B706&lt;&gt;"","PLUS","")</f>
        <v/>
      </c>
      <c r="R706" s="3" t="str">
        <f aca="false">IF(B706&lt;&gt;"","is to be fined","")</f>
        <v/>
      </c>
      <c r="S706" s="4" t="str">
        <f aca="false">IF(N706&lt;&gt;0,N706*2,"")</f>
        <v/>
      </c>
      <c r="T706" s="1" t="str">
        <f aca="false">IF(B706&lt;&gt;"","% of his match fee","")</f>
        <v/>
      </c>
    </row>
    <row r="707" customFormat="false" ht="12.75" hidden="false" customHeight="false" outlineLevel="0" collapsed="false">
      <c r="L707" s="5"/>
      <c r="M707" s="5" t="str">
        <f aca="false">IF(B707&lt;&gt;"","fined","")</f>
        <v/>
      </c>
      <c r="O707" s="5" t="str">
        <f aca="false">IF(B707&lt;&gt;"","% of each player's match fee","")</f>
        <v/>
      </c>
      <c r="P707" s="5" t="str">
        <f aca="false">IF(B707&lt;&gt;"","PLUS","")</f>
        <v/>
      </c>
      <c r="R707" s="3" t="str">
        <f aca="false">IF(B707&lt;&gt;"","is to be fined","")</f>
        <v/>
      </c>
      <c r="S707" s="4" t="str">
        <f aca="false">IF(N707&lt;&gt;0,N707*2,"")</f>
        <v/>
      </c>
      <c r="T707" s="1" t="str">
        <f aca="false">IF(B707&lt;&gt;"","% of his match fee","")</f>
        <v/>
      </c>
    </row>
    <row r="708" customFormat="false" ht="12.75" hidden="false" customHeight="false" outlineLevel="0" collapsed="false">
      <c r="L708" s="5"/>
      <c r="M708" s="5" t="str">
        <f aca="false">IF(B708&lt;&gt;"","fined","")</f>
        <v/>
      </c>
      <c r="O708" s="5" t="str">
        <f aca="false">IF(B708&lt;&gt;"","% of each player's match fee","")</f>
        <v/>
      </c>
      <c r="P708" s="5" t="str">
        <f aca="false">IF(B708&lt;&gt;"","PLUS","")</f>
        <v/>
      </c>
      <c r="R708" s="3" t="str">
        <f aca="false">IF(B708&lt;&gt;"","is to be fined","")</f>
        <v/>
      </c>
      <c r="S708" s="4" t="str">
        <f aca="false">IF(N708&lt;&gt;0,N708*2,"")</f>
        <v/>
      </c>
      <c r="T708" s="1" t="str">
        <f aca="false">IF(B708&lt;&gt;"","% of his match fee","")</f>
        <v/>
      </c>
    </row>
    <row r="709" customFormat="false" ht="12.75" hidden="false" customHeight="false" outlineLevel="0" collapsed="false">
      <c r="L709" s="5"/>
      <c r="M709" s="5" t="str">
        <f aca="false">IF(B709&lt;&gt;"","fined","")</f>
        <v/>
      </c>
      <c r="O709" s="5" t="str">
        <f aca="false">IF(B709&lt;&gt;"","% of each player's match fee","")</f>
        <v/>
      </c>
      <c r="P709" s="5" t="str">
        <f aca="false">IF(B709&lt;&gt;"","PLUS","")</f>
        <v/>
      </c>
      <c r="R709" s="3" t="str">
        <f aca="false">IF(B709&lt;&gt;"","is to be fined","")</f>
        <v/>
      </c>
      <c r="S709" s="4" t="str">
        <f aca="false">IF(N709&lt;&gt;0,N709*2,"")</f>
        <v/>
      </c>
      <c r="T709" s="1" t="str">
        <f aca="false">IF(B709&lt;&gt;"","% of his match fee","")</f>
        <v/>
      </c>
    </row>
    <row r="710" customFormat="false" ht="12.75" hidden="false" customHeight="false" outlineLevel="0" collapsed="false">
      <c r="L710" s="5"/>
      <c r="M710" s="5" t="str">
        <f aca="false">IF(B710&lt;&gt;"","fined","")</f>
        <v/>
      </c>
      <c r="O710" s="5" t="str">
        <f aca="false">IF(B710&lt;&gt;"","% of each player's match fee","")</f>
        <v/>
      </c>
      <c r="P710" s="5" t="str">
        <f aca="false">IF(B710&lt;&gt;"","PLUS","")</f>
        <v/>
      </c>
      <c r="R710" s="3" t="str">
        <f aca="false">IF(B710&lt;&gt;"","is to be fined","")</f>
        <v/>
      </c>
      <c r="S710" s="4" t="str">
        <f aca="false">IF(N710&lt;&gt;0,N710*2,"")</f>
        <v/>
      </c>
      <c r="T710" s="1" t="str">
        <f aca="false">IF(B710&lt;&gt;"","% of his match fee","")</f>
        <v/>
      </c>
    </row>
    <row r="711" customFormat="false" ht="12.75" hidden="false" customHeight="false" outlineLevel="0" collapsed="false">
      <c r="L711" s="5"/>
      <c r="M711" s="5" t="str">
        <f aca="false">IF(B711&lt;&gt;"","fined","")</f>
        <v/>
      </c>
      <c r="O711" s="5" t="str">
        <f aca="false">IF(B711&lt;&gt;"","% of each player's match fee","")</f>
        <v/>
      </c>
      <c r="P711" s="5" t="str">
        <f aca="false">IF(B711&lt;&gt;"","PLUS","")</f>
        <v/>
      </c>
      <c r="R711" s="3" t="str">
        <f aca="false">IF(B711&lt;&gt;"","is to be fined","")</f>
        <v/>
      </c>
      <c r="S711" s="4" t="str">
        <f aca="false">IF(N711&lt;&gt;0,N711*2,"")</f>
        <v/>
      </c>
      <c r="T711" s="1" t="str">
        <f aca="false">IF(B711&lt;&gt;"","% of his match fee","")</f>
        <v/>
      </c>
    </row>
    <row r="712" customFormat="false" ht="12.75" hidden="false" customHeight="false" outlineLevel="0" collapsed="false">
      <c r="L712" s="5"/>
      <c r="M712" s="5" t="str">
        <f aca="false">IF(B712&lt;&gt;"","fined","")</f>
        <v/>
      </c>
      <c r="O712" s="5" t="str">
        <f aca="false">IF(B712&lt;&gt;"","% of each player's match fee","")</f>
        <v/>
      </c>
      <c r="P712" s="5" t="str">
        <f aca="false">IF(B712&lt;&gt;"","PLUS","")</f>
        <v/>
      </c>
      <c r="R712" s="3" t="str">
        <f aca="false">IF(B712&lt;&gt;"","is to be fined","")</f>
        <v/>
      </c>
      <c r="S712" s="4" t="str">
        <f aca="false">IF(N712&lt;&gt;0,N712*2,"")</f>
        <v/>
      </c>
      <c r="T712" s="1" t="str">
        <f aca="false">IF(B712&lt;&gt;"","% of his match fee","")</f>
        <v/>
      </c>
    </row>
    <row r="713" customFormat="false" ht="12.75" hidden="false" customHeight="false" outlineLevel="0" collapsed="false">
      <c r="L713" s="5"/>
      <c r="M713" s="5" t="str">
        <f aca="false">IF(B713&lt;&gt;"","fined","")</f>
        <v/>
      </c>
      <c r="O713" s="5" t="str">
        <f aca="false">IF(B713&lt;&gt;"","% of each player's match fee","")</f>
        <v/>
      </c>
      <c r="P713" s="5" t="str">
        <f aca="false">IF(B713&lt;&gt;"","PLUS","")</f>
        <v/>
      </c>
      <c r="R713" s="3" t="str">
        <f aca="false">IF(B713&lt;&gt;"","is to be fined","")</f>
        <v/>
      </c>
      <c r="S713" s="4" t="str">
        <f aca="false">IF(N713&lt;&gt;0,N713*2,"")</f>
        <v/>
      </c>
      <c r="T713" s="1" t="str">
        <f aca="false">IF(B713&lt;&gt;"","% of his match fee","")</f>
        <v/>
      </c>
    </row>
    <row r="714" customFormat="false" ht="12.75" hidden="false" customHeight="false" outlineLevel="0" collapsed="false">
      <c r="L714" s="5"/>
      <c r="M714" s="5" t="str">
        <f aca="false">IF(B714&lt;&gt;"","fined","")</f>
        <v/>
      </c>
      <c r="O714" s="5" t="str">
        <f aca="false">IF(B714&lt;&gt;"","% of each player's match fee","")</f>
        <v/>
      </c>
      <c r="P714" s="5" t="str">
        <f aca="false">IF(B714&lt;&gt;"","PLUS","")</f>
        <v/>
      </c>
      <c r="R714" s="3" t="str">
        <f aca="false">IF(B714&lt;&gt;"","is to be fined","")</f>
        <v/>
      </c>
      <c r="S714" s="4" t="str">
        <f aca="false">IF(N714&lt;&gt;0,N714*2,"")</f>
        <v/>
      </c>
      <c r="T714" s="1" t="str">
        <f aca="false">IF(B714&lt;&gt;"","% of his match fee","")</f>
        <v/>
      </c>
    </row>
    <row r="715" customFormat="false" ht="12.75" hidden="false" customHeight="false" outlineLevel="0" collapsed="false">
      <c r="L715" s="5"/>
      <c r="M715" s="5" t="str">
        <f aca="false">IF(B715&lt;&gt;"","fined","")</f>
        <v/>
      </c>
      <c r="O715" s="5" t="str">
        <f aca="false">IF(B715&lt;&gt;"","% of each player's match fee","")</f>
        <v/>
      </c>
      <c r="P715" s="5" t="str">
        <f aca="false">IF(B715&lt;&gt;"","PLUS","")</f>
        <v/>
      </c>
      <c r="R715" s="3" t="str">
        <f aca="false">IF(B715&lt;&gt;"","is to be fined","")</f>
        <v/>
      </c>
      <c r="S715" s="4" t="str">
        <f aca="false">IF(N715&lt;&gt;0,N715*2,"")</f>
        <v/>
      </c>
      <c r="T715" s="1" t="str">
        <f aca="false">IF(B715&lt;&gt;"","% of his match fee","")</f>
        <v/>
      </c>
    </row>
    <row r="716" customFormat="false" ht="12.75" hidden="false" customHeight="false" outlineLevel="0" collapsed="false">
      <c r="L716" s="5"/>
      <c r="M716" s="5" t="str">
        <f aca="false">IF(B716&lt;&gt;"","fined","")</f>
        <v/>
      </c>
      <c r="O716" s="5" t="str">
        <f aca="false">IF(B716&lt;&gt;"","% of each player's match fee","")</f>
        <v/>
      </c>
      <c r="P716" s="5" t="str">
        <f aca="false">IF(B716&lt;&gt;"","PLUS","")</f>
        <v/>
      </c>
      <c r="R716" s="3" t="str">
        <f aca="false">IF(B716&lt;&gt;"","is to be fined","")</f>
        <v/>
      </c>
      <c r="S716" s="4" t="str">
        <f aca="false">IF(N716&lt;&gt;0,N716*2,"")</f>
        <v/>
      </c>
      <c r="T716" s="1" t="str">
        <f aca="false">IF(B716&lt;&gt;"","% of his match fee","")</f>
        <v/>
      </c>
    </row>
    <row r="717" customFormat="false" ht="12.75" hidden="false" customHeight="false" outlineLevel="0" collapsed="false">
      <c r="L717" s="5"/>
      <c r="M717" s="5" t="str">
        <f aca="false">IF(B717&lt;&gt;"","fined","")</f>
        <v/>
      </c>
      <c r="O717" s="5" t="str">
        <f aca="false">IF(B717&lt;&gt;"","% of each player's match fee","")</f>
        <v/>
      </c>
      <c r="P717" s="5" t="str">
        <f aca="false">IF(B717&lt;&gt;"","PLUS","")</f>
        <v/>
      </c>
      <c r="R717" s="3" t="str">
        <f aca="false">IF(B717&lt;&gt;"","is to be fined","")</f>
        <v/>
      </c>
      <c r="S717" s="4" t="str">
        <f aca="false">IF(N717&lt;&gt;0,N717*2,"")</f>
        <v/>
      </c>
      <c r="T717" s="1" t="str">
        <f aca="false">IF(B717&lt;&gt;"","% of his match fee","")</f>
        <v/>
      </c>
    </row>
    <row r="718" customFormat="false" ht="12.75" hidden="false" customHeight="false" outlineLevel="0" collapsed="false">
      <c r="L718" s="5"/>
      <c r="M718" s="5" t="str">
        <f aca="false">IF(B718&lt;&gt;"","fined","")</f>
        <v/>
      </c>
      <c r="O718" s="5" t="str">
        <f aca="false">IF(B718&lt;&gt;"","% of each player's match fee","")</f>
        <v/>
      </c>
      <c r="P718" s="5" t="str">
        <f aca="false">IF(B718&lt;&gt;"","PLUS","")</f>
        <v/>
      </c>
      <c r="R718" s="3" t="str">
        <f aca="false">IF(B718&lt;&gt;"","is to be fined","")</f>
        <v/>
      </c>
      <c r="S718" s="4" t="str">
        <f aca="false">IF(N718&lt;&gt;0,N718*2,"")</f>
        <v/>
      </c>
      <c r="T718" s="1" t="str">
        <f aca="false">IF(B718&lt;&gt;"","% of his match fee","")</f>
        <v/>
      </c>
    </row>
    <row r="719" customFormat="false" ht="12.75" hidden="false" customHeight="false" outlineLevel="0" collapsed="false">
      <c r="L719" s="5"/>
      <c r="M719" s="5" t="str">
        <f aca="false">IF(B719&lt;&gt;"","fined","")</f>
        <v/>
      </c>
      <c r="O719" s="5" t="str">
        <f aca="false">IF(B719&lt;&gt;"","% of each player's match fee","")</f>
        <v/>
      </c>
      <c r="P719" s="5" t="str">
        <f aca="false">IF(B719&lt;&gt;"","PLUS","")</f>
        <v/>
      </c>
      <c r="R719" s="3" t="str">
        <f aca="false">IF(B719&lt;&gt;"","is to be fined","")</f>
        <v/>
      </c>
      <c r="S719" s="4" t="str">
        <f aca="false">IF(N719&lt;&gt;0,N719*2,"")</f>
        <v/>
      </c>
      <c r="T719" s="1" t="str">
        <f aca="false">IF(B719&lt;&gt;"","% of his match fee","")</f>
        <v/>
      </c>
    </row>
    <row r="720" customFormat="false" ht="12.75" hidden="false" customHeight="false" outlineLevel="0" collapsed="false">
      <c r="L720" s="5"/>
      <c r="M720" s="5" t="str">
        <f aca="false">IF(B720&lt;&gt;"","fined","")</f>
        <v/>
      </c>
      <c r="O720" s="5" t="str">
        <f aca="false">IF(B720&lt;&gt;"","% of each player's match fee","")</f>
        <v/>
      </c>
      <c r="P720" s="5" t="str">
        <f aca="false">IF(B720&lt;&gt;"","PLUS","")</f>
        <v/>
      </c>
      <c r="R720" s="3" t="str">
        <f aca="false">IF(B720&lt;&gt;"","is to be fined","")</f>
        <v/>
      </c>
      <c r="S720" s="4" t="str">
        <f aca="false">IF(N720&lt;&gt;0,N720*2,"")</f>
        <v/>
      </c>
      <c r="T720" s="1" t="str">
        <f aca="false">IF(B720&lt;&gt;"","% of his match fee","")</f>
        <v/>
      </c>
    </row>
    <row r="721" customFormat="false" ht="12.75" hidden="false" customHeight="false" outlineLevel="0" collapsed="false">
      <c r="L721" s="5"/>
      <c r="M721" s="5" t="str">
        <f aca="false">IF(B721&lt;&gt;"","fined","")</f>
        <v/>
      </c>
      <c r="O721" s="5" t="str">
        <f aca="false">IF(B721&lt;&gt;"","% of each player's match fee","")</f>
        <v/>
      </c>
      <c r="P721" s="5" t="str">
        <f aca="false">IF(B721&lt;&gt;"","PLUS","")</f>
        <v/>
      </c>
      <c r="R721" s="3" t="str">
        <f aca="false">IF(B721&lt;&gt;"","is to be fined","")</f>
        <v/>
      </c>
      <c r="S721" s="4" t="str">
        <f aca="false">IF(N721&lt;&gt;0,N721*2,"")</f>
        <v/>
      </c>
      <c r="T721" s="1" t="str">
        <f aca="false">IF(B721&lt;&gt;"","% of his match fee","")</f>
        <v/>
      </c>
    </row>
    <row r="722" customFormat="false" ht="12.75" hidden="false" customHeight="false" outlineLevel="0" collapsed="false">
      <c r="L722" s="5"/>
      <c r="M722" s="5" t="str">
        <f aca="false">IF(B722&lt;&gt;"","fined","")</f>
        <v/>
      </c>
      <c r="O722" s="5" t="str">
        <f aca="false">IF(B722&lt;&gt;"","% of each player's match fee","")</f>
        <v/>
      </c>
      <c r="P722" s="5" t="str">
        <f aca="false">IF(B722&lt;&gt;"","PLUS","")</f>
        <v/>
      </c>
      <c r="R722" s="3" t="str">
        <f aca="false">IF(B722&lt;&gt;"","is to be fined","")</f>
        <v/>
      </c>
      <c r="S722" s="4" t="str">
        <f aca="false">IF(N722&lt;&gt;0,N722*2,"")</f>
        <v/>
      </c>
      <c r="T722" s="1" t="str">
        <f aca="false">IF(B722&lt;&gt;"","% of his match fee","")</f>
        <v/>
      </c>
    </row>
    <row r="723" customFormat="false" ht="12.75" hidden="false" customHeight="false" outlineLevel="0" collapsed="false">
      <c r="L723" s="5"/>
      <c r="M723" s="5" t="str">
        <f aca="false">IF(B723&lt;&gt;"","fined","")</f>
        <v/>
      </c>
      <c r="O723" s="5" t="str">
        <f aca="false">IF(B723&lt;&gt;"","% of each player's match fee","")</f>
        <v/>
      </c>
      <c r="P723" s="5" t="str">
        <f aca="false">IF(B723&lt;&gt;"","PLUS","")</f>
        <v/>
      </c>
      <c r="R723" s="3" t="str">
        <f aca="false">IF(B723&lt;&gt;"","is to be fined","")</f>
        <v/>
      </c>
      <c r="S723" s="4" t="str">
        <f aca="false">IF(N723&lt;&gt;0,N723*2,"")</f>
        <v/>
      </c>
      <c r="T723" s="1" t="str">
        <f aca="false">IF(B723&lt;&gt;"","% of his match fee","")</f>
        <v/>
      </c>
    </row>
    <row r="724" customFormat="false" ht="12.75" hidden="false" customHeight="false" outlineLevel="0" collapsed="false">
      <c r="L724" s="5"/>
      <c r="M724" s="5" t="str">
        <f aca="false">IF(B724&lt;&gt;"","fined","")</f>
        <v/>
      </c>
      <c r="O724" s="5" t="str">
        <f aca="false">IF(B724&lt;&gt;"","% of each player's match fee","")</f>
        <v/>
      </c>
      <c r="P724" s="5" t="str">
        <f aca="false">IF(B724&lt;&gt;"","PLUS","")</f>
        <v/>
      </c>
      <c r="R724" s="3" t="str">
        <f aca="false">IF(B724&lt;&gt;"","is to be fined","")</f>
        <v/>
      </c>
      <c r="S724" s="4" t="str">
        <f aca="false">IF(N724&lt;&gt;0,N724*2,"")</f>
        <v/>
      </c>
      <c r="T724" s="1" t="str">
        <f aca="false">IF(B724&lt;&gt;"","% of his match fee","")</f>
        <v/>
      </c>
    </row>
    <row r="725" customFormat="false" ht="12.75" hidden="false" customHeight="false" outlineLevel="0" collapsed="false">
      <c r="L725" s="5"/>
      <c r="M725" s="5" t="str">
        <f aca="false">IF(B725&lt;&gt;"","fined","")</f>
        <v/>
      </c>
      <c r="O725" s="5" t="str">
        <f aca="false">IF(B725&lt;&gt;"","% of each player's match fee","")</f>
        <v/>
      </c>
      <c r="P725" s="5" t="str">
        <f aca="false">IF(B725&lt;&gt;"","PLUS","")</f>
        <v/>
      </c>
      <c r="R725" s="3" t="str">
        <f aca="false">IF(B725&lt;&gt;"","is to be fined","")</f>
        <v/>
      </c>
      <c r="S725" s="4" t="str">
        <f aca="false">IF(N725&lt;&gt;0,N725*2,"")</f>
        <v/>
      </c>
      <c r="T725" s="1" t="str">
        <f aca="false">IF(B725&lt;&gt;"","% of his match fee","")</f>
        <v/>
      </c>
    </row>
    <row r="726" customFormat="false" ht="12.75" hidden="false" customHeight="false" outlineLevel="0" collapsed="false">
      <c r="L726" s="5"/>
      <c r="M726" s="5" t="str">
        <f aca="false">IF(B726&lt;&gt;"","fined","")</f>
        <v/>
      </c>
      <c r="O726" s="5" t="str">
        <f aca="false">IF(B726&lt;&gt;"","% of each player's match fee","")</f>
        <v/>
      </c>
      <c r="P726" s="5" t="str">
        <f aca="false">IF(B726&lt;&gt;"","PLUS","")</f>
        <v/>
      </c>
      <c r="R726" s="3" t="str">
        <f aca="false">IF(B726&lt;&gt;"","is to be fined","")</f>
        <v/>
      </c>
      <c r="S726" s="4" t="str">
        <f aca="false">IF(N726&lt;&gt;0,N726*2,"")</f>
        <v/>
      </c>
      <c r="T726" s="1" t="str">
        <f aca="false">IF(B726&lt;&gt;"","% of his match fee","")</f>
        <v/>
      </c>
    </row>
    <row r="727" customFormat="false" ht="12.75" hidden="false" customHeight="false" outlineLevel="0" collapsed="false">
      <c r="L727" s="5"/>
      <c r="M727" s="5" t="str">
        <f aca="false">IF(B727&lt;&gt;"","fined","")</f>
        <v/>
      </c>
      <c r="O727" s="5" t="str">
        <f aca="false">IF(B727&lt;&gt;"","% of each player's match fee","")</f>
        <v/>
      </c>
      <c r="P727" s="5" t="str">
        <f aca="false">IF(B727&lt;&gt;"","PLUS","")</f>
        <v/>
      </c>
      <c r="R727" s="3" t="str">
        <f aca="false">IF(B727&lt;&gt;"","is to be fined","")</f>
        <v/>
      </c>
      <c r="S727" s="4" t="str">
        <f aca="false">IF(N727&lt;&gt;0,N727*2,"")</f>
        <v/>
      </c>
      <c r="T727" s="1" t="str">
        <f aca="false">IF(B727&lt;&gt;"","% of his match fee","")</f>
        <v/>
      </c>
    </row>
    <row r="728" customFormat="false" ht="12.75" hidden="false" customHeight="false" outlineLevel="0" collapsed="false">
      <c r="L728" s="5"/>
      <c r="M728" s="5" t="str">
        <f aca="false">IF(B728&lt;&gt;"","fined","")</f>
        <v/>
      </c>
      <c r="O728" s="5" t="str">
        <f aca="false">IF(B728&lt;&gt;"","% of each player's match fee","")</f>
        <v/>
      </c>
      <c r="P728" s="5" t="str">
        <f aca="false">IF(B728&lt;&gt;"","PLUS","")</f>
        <v/>
      </c>
      <c r="R728" s="3" t="str">
        <f aca="false">IF(B728&lt;&gt;"","is to be fined","")</f>
        <v/>
      </c>
      <c r="S728" s="4" t="str">
        <f aca="false">IF(N728&lt;&gt;0,N728*2,"")</f>
        <v/>
      </c>
      <c r="T728" s="1" t="str">
        <f aca="false">IF(B728&lt;&gt;"","% of his match fee","")</f>
        <v/>
      </c>
    </row>
    <row r="729" customFormat="false" ht="12.75" hidden="false" customHeight="false" outlineLevel="0" collapsed="false">
      <c r="L729" s="5"/>
      <c r="M729" s="5" t="str">
        <f aca="false">IF(B729&lt;&gt;"","fined","")</f>
        <v/>
      </c>
      <c r="O729" s="5" t="str">
        <f aca="false">IF(B729&lt;&gt;"","% of each player's match fee","")</f>
        <v/>
      </c>
      <c r="P729" s="5" t="str">
        <f aca="false">IF(B729&lt;&gt;"","PLUS","")</f>
        <v/>
      </c>
      <c r="R729" s="3" t="str">
        <f aca="false">IF(B729&lt;&gt;"","is to be fined","")</f>
        <v/>
      </c>
      <c r="S729" s="4" t="str">
        <f aca="false">IF(N729&lt;&gt;0,N729*2,"")</f>
        <v/>
      </c>
      <c r="T729" s="1" t="str">
        <f aca="false">IF(B729&lt;&gt;"","% of his match fee","")</f>
        <v/>
      </c>
    </row>
    <row r="730" customFormat="false" ht="12.75" hidden="false" customHeight="false" outlineLevel="0" collapsed="false">
      <c r="L730" s="5"/>
      <c r="M730" s="5" t="str">
        <f aca="false">IF(B730&lt;&gt;"","fined","")</f>
        <v/>
      </c>
      <c r="O730" s="5" t="str">
        <f aca="false">IF(B730&lt;&gt;"","% of each player's match fee","")</f>
        <v/>
      </c>
      <c r="P730" s="5" t="str">
        <f aca="false">IF(B730&lt;&gt;"","PLUS","")</f>
        <v/>
      </c>
      <c r="R730" s="3" t="str">
        <f aca="false">IF(B730&lt;&gt;"","is to be fined","")</f>
        <v/>
      </c>
      <c r="S730" s="4" t="str">
        <f aca="false">IF(N730&lt;&gt;0,N730*2,"")</f>
        <v/>
      </c>
      <c r="T730" s="1" t="str">
        <f aca="false">IF(B730&lt;&gt;"","% of his match fee","")</f>
        <v/>
      </c>
    </row>
    <row r="731" customFormat="false" ht="12.75" hidden="false" customHeight="false" outlineLevel="0" collapsed="false">
      <c r="L731" s="5"/>
      <c r="M731" s="5" t="str">
        <f aca="false">IF(B731&lt;&gt;"","fined","")</f>
        <v/>
      </c>
      <c r="O731" s="5" t="str">
        <f aca="false">IF(B731&lt;&gt;"","% of each player's match fee","")</f>
        <v/>
      </c>
      <c r="P731" s="5" t="str">
        <f aca="false">IF(B731&lt;&gt;"","PLUS","")</f>
        <v/>
      </c>
      <c r="R731" s="3" t="str">
        <f aca="false">IF(B731&lt;&gt;"","is to be fined","")</f>
        <v/>
      </c>
      <c r="S731" s="4" t="str">
        <f aca="false">IF(N731&lt;&gt;0,N731*2,"")</f>
        <v/>
      </c>
      <c r="T731" s="1" t="str">
        <f aca="false">IF(B731&lt;&gt;"","% of his match fee","")</f>
        <v/>
      </c>
    </row>
    <row r="732" customFormat="false" ht="12.75" hidden="false" customHeight="false" outlineLevel="0" collapsed="false">
      <c r="L732" s="5"/>
      <c r="M732" s="5" t="str">
        <f aca="false">IF(B732&lt;&gt;"","fined","")</f>
        <v/>
      </c>
      <c r="O732" s="5" t="str">
        <f aca="false">IF(B732&lt;&gt;"","% of each player's match fee","")</f>
        <v/>
      </c>
      <c r="P732" s="5" t="str">
        <f aca="false">IF(B732&lt;&gt;"","PLUS","")</f>
        <v/>
      </c>
      <c r="R732" s="3" t="str">
        <f aca="false">IF(B732&lt;&gt;"","is to be fined","")</f>
        <v/>
      </c>
      <c r="S732" s="4" t="str">
        <f aca="false">IF(N732&lt;&gt;0,N732*2,"")</f>
        <v/>
      </c>
      <c r="T732" s="1" t="str">
        <f aca="false">IF(B732&lt;&gt;"","% of his match fee","")</f>
        <v/>
      </c>
    </row>
    <row r="733" customFormat="false" ht="12.75" hidden="false" customHeight="false" outlineLevel="0" collapsed="false">
      <c r="L733" s="5"/>
      <c r="M733" s="5" t="str">
        <f aca="false">IF(B733&lt;&gt;"","fined","")</f>
        <v/>
      </c>
      <c r="O733" s="5" t="str">
        <f aca="false">IF(B733&lt;&gt;"","% of each player's match fee","")</f>
        <v/>
      </c>
      <c r="P733" s="5" t="str">
        <f aca="false">IF(B733&lt;&gt;"","PLUS","")</f>
        <v/>
      </c>
      <c r="R733" s="3" t="str">
        <f aca="false">IF(B733&lt;&gt;"","is to be fined","")</f>
        <v/>
      </c>
      <c r="S733" s="4" t="str">
        <f aca="false">IF(N733&lt;&gt;0,N733*2,"")</f>
        <v/>
      </c>
      <c r="T733" s="1" t="str">
        <f aca="false">IF(B733&lt;&gt;"","% of his match fee","")</f>
        <v/>
      </c>
    </row>
    <row r="734" customFormat="false" ht="12.75" hidden="false" customHeight="false" outlineLevel="0" collapsed="false">
      <c r="L734" s="5"/>
      <c r="M734" s="5" t="str">
        <f aca="false">IF(B734&lt;&gt;"","fined","")</f>
        <v/>
      </c>
      <c r="O734" s="5" t="str">
        <f aca="false">IF(B734&lt;&gt;"","% of each player's match fee","")</f>
        <v/>
      </c>
      <c r="P734" s="5" t="str">
        <f aca="false">IF(B734&lt;&gt;"","PLUS","")</f>
        <v/>
      </c>
      <c r="R734" s="3" t="str">
        <f aca="false">IF(B734&lt;&gt;"","is to be fined","")</f>
        <v/>
      </c>
      <c r="S734" s="4" t="str">
        <f aca="false">IF(N734&lt;&gt;0,N734*2,"")</f>
        <v/>
      </c>
      <c r="T734" s="1" t="str">
        <f aca="false">IF(B734&lt;&gt;"","% of his match fee","")</f>
        <v/>
      </c>
    </row>
    <row r="735" customFormat="false" ht="12.75" hidden="false" customHeight="false" outlineLevel="0" collapsed="false">
      <c r="L735" s="5"/>
      <c r="M735" s="5" t="str">
        <f aca="false">IF(B735&lt;&gt;"","fined","")</f>
        <v/>
      </c>
      <c r="O735" s="5" t="str">
        <f aca="false">IF(B735&lt;&gt;"","% of each player's match fee","")</f>
        <v/>
      </c>
      <c r="P735" s="5" t="str">
        <f aca="false">IF(B735&lt;&gt;"","PLUS","")</f>
        <v/>
      </c>
      <c r="R735" s="3" t="str">
        <f aca="false">IF(B735&lt;&gt;"","is to be fined","")</f>
        <v/>
      </c>
      <c r="S735" s="4" t="str">
        <f aca="false">IF(N735&lt;&gt;0,N735*2,"")</f>
        <v/>
      </c>
      <c r="T735" s="1" t="str">
        <f aca="false">IF(B735&lt;&gt;"","% of his match fee","")</f>
        <v/>
      </c>
    </row>
    <row r="736" customFormat="false" ht="12.75" hidden="false" customHeight="false" outlineLevel="0" collapsed="false">
      <c r="L736" s="5"/>
      <c r="M736" s="5" t="str">
        <f aca="false">IF(B736&lt;&gt;"","fined","")</f>
        <v/>
      </c>
      <c r="O736" s="5" t="str">
        <f aca="false">IF(B736&lt;&gt;"","% of each player's match fee","")</f>
        <v/>
      </c>
      <c r="P736" s="5" t="str">
        <f aca="false">IF(B736&lt;&gt;"","PLUS","")</f>
        <v/>
      </c>
      <c r="R736" s="3" t="str">
        <f aca="false">IF(B736&lt;&gt;"","is to be fined","")</f>
        <v/>
      </c>
      <c r="S736" s="4" t="str">
        <f aca="false">IF(N736&lt;&gt;0,N736*2,"")</f>
        <v/>
      </c>
      <c r="T736" s="1" t="str">
        <f aca="false">IF(B736&lt;&gt;"","% of his match fee","")</f>
        <v/>
      </c>
    </row>
    <row r="737" customFormat="false" ht="12.75" hidden="false" customHeight="false" outlineLevel="0" collapsed="false">
      <c r="L737" s="5"/>
      <c r="M737" s="5" t="str">
        <f aca="false">IF(B737&lt;&gt;"","fined","")</f>
        <v/>
      </c>
      <c r="O737" s="5" t="str">
        <f aca="false">IF(B737&lt;&gt;"","% of each player's match fee","")</f>
        <v/>
      </c>
      <c r="P737" s="5" t="str">
        <f aca="false">IF(B737&lt;&gt;"","PLUS","")</f>
        <v/>
      </c>
      <c r="R737" s="3" t="str">
        <f aca="false">IF(B737&lt;&gt;"","is to be fined","")</f>
        <v/>
      </c>
      <c r="S737" s="4" t="str">
        <f aca="false">IF(N737&lt;&gt;0,N737*2,"")</f>
        <v/>
      </c>
      <c r="T737" s="1" t="str">
        <f aca="false">IF(B737&lt;&gt;"","% of his match fee","")</f>
        <v/>
      </c>
    </row>
    <row r="738" customFormat="false" ht="12.75" hidden="false" customHeight="false" outlineLevel="0" collapsed="false">
      <c r="L738" s="5"/>
      <c r="M738" s="5" t="str">
        <f aca="false">IF(B738&lt;&gt;"","fined","")</f>
        <v/>
      </c>
      <c r="O738" s="5" t="str">
        <f aca="false">IF(B738&lt;&gt;"","% of each player's match fee","")</f>
        <v/>
      </c>
      <c r="P738" s="5" t="str">
        <f aca="false">IF(B738&lt;&gt;"","PLUS","")</f>
        <v/>
      </c>
      <c r="R738" s="3" t="str">
        <f aca="false">IF(B738&lt;&gt;"","is to be fined","")</f>
        <v/>
      </c>
      <c r="S738" s="4" t="str">
        <f aca="false">IF(N738&lt;&gt;0,N738*2,"")</f>
        <v/>
      </c>
      <c r="T738" s="1" t="str">
        <f aca="false">IF(B738&lt;&gt;"","% of his match fee","")</f>
        <v/>
      </c>
    </row>
    <row r="739" customFormat="false" ht="12.75" hidden="false" customHeight="false" outlineLevel="0" collapsed="false">
      <c r="L739" s="5"/>
      <c r="M739" s="5" t="str">
        <f aca="false">IF(B739&lt;&gt;"","fined","")</f>
        <v/>
      </c>
      <c r="O739" s="5" t="str">
        <f aca="false">IF(B739&lt;&gt;"","% of each player's match fee","")</f>
        <v/>
      </c>
      <c r="P739" s="5" t="str">
        <f aca="false">IF(B739&lt;&gt;"","PLUS","")</f>
        <v/>
      </c>
      <c r="R739" s="3" t="str">
        <f aca="false">IF(B739&lt;&gt;"","is to be fined","")</f>
        <v/>
      </c>
      <c r="S739" s="4" t="str">
        <f aca="false">IF(N739&lt;&gt;0,N739*2,"")</f>
        <v/>
      </c>
      <c r="T739" s="1" t="str">
        <f aca="false">IF(B739&lt;&gt;"","% of his match fee","")</f>
        <v/>
      </c>
    </row>
    <row r="740" customFormat="false" ht="12.75" hidden="false" customHeight="false" outlineLevel="0" collapsed="false">
      <c r="L740" s="5"/>
      <c r="M740" s="5" t="str">
        <f aca="false">IF(B740&lt;&gt;"","fined","")</f>
        <v/>
      </c>
      <c r="O740" s="5" t="str">
        <f aca="false">IF(B740&lt;&gt;"","% of each player's match fee","")</f>
        <v/>
      </c>
      <c r="P740" s="5" t="str">
        <f aca="false">IF(B740&lt;&gt;"","PLUS","")</f>
        <v/>
      </c>
      <c r="R740" s="3" t="str">
        <f aca="false">IF(B740&lt;&gt;"","is to be fined","")</f>
        <v/>
      </c>
      <c r="S740" s="4" t="str">
        <f aca="false">IF(N740&lt;&gt;0,N740*2,"")</f>
        <v/>
      </c>
      <c r="T740" s="1" t="str">
        <f aca="false">IF(B740&lt;&gt;"","% of his match fee","")</f>
        <v/>
      </c>
    </row>
    <row r="741" customFormat="false" ht="12.75" hidden="false" customHeight="false" outlineLevel="0" collapsed="false">
      <c r="L741" s="5"/>
      <c r="M741" s="5" t="str">
        <f aca="false">IF(B741&lt;&gt;"","fined","")</f>
        <v/>
      </c>
      <c r="O741" s="5" t="str">
        <f aca="false">IF(B741&lt;&gt;"","% of each player's match fee","")</f>
        <v/>
      </c>
      <c r="P741" s="5" t="str">
        <f aca="false">IF(B741&lt;&gt;"","PLUS","")</f>
        <v/>
      </c>
      <c r="R741" s="3" t="str">
        <f aca="false">IF(B741&lt;&gt;"","is to be fined","")</f>
        <v/>
      </c>
      <c r="S741" s="4" t="str">
        <f aca="false">IF(N741&lt;&gt;0,N741*2,"")</f>
        <v/>
      </c>
      <c r="T741" s="1" t="str">
        <f aca="false">IF(B741&lt;&gt;"","% of his match fee","")</f>
        <v/>
      </c>
    </row>
    <row r="742" customFormat="false" ht="12.75" hidden="false" customHeight="false" outlineLevel="0" collapsed="false">
      <c r="L742" s="5"/>
      <c r="M742" s="5" t="str">
        <f aca="false">IF(B742&lt;&gt;"","fined","")</f>
        <v/>
      </c>
      <c r="O742" s="5" t="str">
        <f aca="false">IF(B742&lt;&gt;"","% of each player's match fee","")</f>
        <v/>
      </c>
      <c r="P742" s="5" t="str">
        <f aca="false">IF(B742&lt;&gt;"","PLUS","")</f>
        <v/>
      </c>
      <c r="R742" s="3" t="str">
        <f aca="false">IF(B742&lt;&gt;"","is to be fined","")</f>
        <v/>
      </c>
      <c r="S742" s="4" t="str">
        <f aca="false">IF(N742&lt;&gt;0,N742*2,"")</f>
        <v/>
      </c>
      <c r="T742" s="1" t="str">
        <f aca="false">IF(B742&lt;&gt;"","% of his match fee","")</f>
        <v/>
      </c>
    </row>
    <row r="743" customFormat="false" ht="12.75" hidden="false" customHeight="false" outlineLevel="0" collapsed="false">
      <c r="L743" s="5"/>
      <c r="M743" s="5" t="str">
        <f aca="false">IF(B743&lt;&gt;"","fined","")</f>
        <v/>
      </c>
      <c r="O743" s="5" t="str">
        <f aca="false">IF(B743&lt;&gt;"","% of each player's match fee","")</f>
        <v/>
      </c>
      <c r="P743" s="5" t="str">
        <f aca="false">IF(B743&lt;&gt;"","PLUS","")</f>
        <v/>
      </c>
      <c r="R743" s="3" t="str">
        <f aca="false">IF(B743&lt;&gt;"","is to be fined","")</f>
        <v/>
      </c>
      <c r="S743" s="4" t="str">
        <f aca="false">IF(N743&lt;&gt;0,N743*2,"")</f>
        <v/>
      </c>
      <c r="T743" s="1" t="str">
        <f aca="false">IF(B743&lt;&gt;"","% of his match fee","")</f>
        <v/>
      </c>
    </row>
    <row r="744" customFormat="false" ht="12.75" hidden="false" customHeight="false" outlineLevel="0" collapsed="false">
      <c r="L744" s="5"/>
      <c r="M744" s="5" t="str">
        <f aca="false">IF(B744&lt;&gt;"","fined","")</f>
        <v/>
      </c>
      <c r="O744" s="5" t="str">
        <f aca="false">IF(B744&lt;&gt;"","% of each player's match fee","")</f>
        <v/>
      </c>
      <c r="P744" s="5" t="str">
        <f aca="false">IF(B744&lt;&gt;"","PLUS","")</f>
        <v/>
      </c>
      <c r="R744" s="3" t="str">
        <f aca="false">IF(B744&lt;&gt;"","is to be fined","")</f>
        <v/>
      </c>
      <c r="S744" s="4" t="str">
        <f aca="false">IF(N744&lt;&gt;0,N744*2,"")</f>
        <v/>
      </c>
      <c r="T744" s="1" t="str">
        <f aca="false">IF(B744&lt;&gt;"","% of his match fee","")</f>
        <v/>
      </c>
    </row>
    <row r="745" customFormat="false" ht="12.75" hidden="false" customHeight="false" outlineLevel="0" collapsed="false">
      <c r="L745" s="5"/>
      <c r="M745" s="5" t="str">
        <f aca="false">IF(B745&lt;&gt;"","fined","")</f>
        <v/>
      </c>
      <c r="O745" s="5" t="str">
        <f aca="false">IF(B745&lt;&gt;"","% of each player's match fee","")</f>
        <v/>
      </c>
      <c r="P745" s="5" t="str">
        <f aca="false">IF(B745&lt;&gt;"","PLUS","")</f>
        <v/>
      </c>
      <c r="R745" s="3" t="str">
        <f aca="false">IF(B745&lt;&gt;"","is to be fined","")</f>
        <v/>
      </c>
      <c r="S745" s="4" t="str">
        <f aca="false">IF(N745&lt;&gt;0,N745*2,"")</f>
        <v/>
      </c>
      <c r="T745" s="1" t="str">
        <f aca="false">IF(B745&lt;&gt;"","% of his match fee","")</f>
        <v/>
      </c>
    </row>
    <row r="746" customFormat="false" ht="12.75" hidden="false" customHeight="false" outlineLevel="0" collapsed="false">
      <c r="L746" s="5"/>
      <c r="M746" s="5" t="str">
        <f aca="false">IF(B746&lt;&gt;"","fined","")</f>
        <v/>
      </c>
      <c r="O746" s="5" t="str">
        <f aca="false">IF(B746&lt;&gt;"","% of each player's match fee","")</f>
        <v/>
      </c>
      <c r="P746" s="5" t="str">
        <f aca="false">IF(B746&lt;&gt;"","PLUS","")</f>
        <v/>
      </c>
      <c r="R746" s="3" t="str">
        <f aca="false">IF(B746&lt;&gt;"","is to be fined","")</f>
        <v/>
      </c>
      <c r="S746" s="4" t="str">
        <f aca="false">IF(N746&lt;&gt;0,N746*2,"")</f>
        <v/>
      </c>
      <c r="T746" s="1" t="str">
        <f aca="false">IF(B746&lt;&gt;"","% of his match fee","")</f>
        <v/>
      </c>
    </row>
    <row r="747" customFormat="false" ht="12.75" hidden="false" customHeight="false" outlineLevel="0" collapsed="false">
      <c r="L747" s="5"/>
      <c r="M747" s="5" t="str">
        <f aca="false">IF(B747&lt;&gt;"","fined","")</f>
        <v/>
      </c>
      <c r="O747" s="5" t="str">
        <f aca="false">IF(B747&lt;&gt;"","% of each player's match fee","")</f>
        <v/>
      </c>
      <c r="P747" s="5" t="str">
        <f aca="false">IF(B747&lt;&gt;"","PLUS","")</f>
        <v/>
      </c>
      <c r="R747" s="3" t="str">
        <f aca="false">IF(B747&lt;&gt;"","is to be fined","")</f>
        <v/>
      </c>
      <c r="S747" s="4" t="str">
        <f aca="false">IF(N747&lt;&gt;0,N747*2,"")</f>
        <v/>
      </c>
      <c r="T747" s="1" t="str">
        <f aca="false">IF(B747&lt;&gt;"","% of his match fee","")</f>
        <v/>
      </c>
    </row>
    <row r="748" customFormat="false" ht="12.75" hidden="false" customHeight="false" outlineLevel="0" collapsed="false">
      <c r="L748" s="5"/>
      <c r="M748" s="5" t="str">
        <f aca="false">IF(B748&lt;&gt;"","fined","")</f>
        <v/>
      </c>
      <c r="O748" s="5" t="str">
        <f aca="false">IF(B748&lt;&gt;"","% of each player's match fee","")</f>
        <v/>
      </c>
      <c r="P748" s="5" t="str">
        <f aca="false">IF(B748&lt;&gt;"","PLUS","")</f>
        <v/>
      </c>
      <c r="R748" s="3" t="str">
        <f aca="false">IF(B748&lt;&gt;"","is to be fined","")</f>
        <v/>
      </c>
      <c r="S748" s="4" t="str">
        <f aca="false">IF(N748&lt;&gt;0,N748*2,"")</f>
        <v/>
      </c>
      <c r="T748" s="1" t="str">
        <f aca="false">IF(B748&lt;&gt;"","% of his match fee","")</f>
        <v/>
      </c>
    </row>
    <row r="749" customFormat="false" ht="12.75" hidden="false" customHeight="false" outlineLevel="0" collapsed="false">
      <c r="L749" s="5"/>
      <c r="M749" s="5" t="str">
        <f aca="false">IF(B749&lt;&gt;"","fined","")</f>
        <v/>
      </c>
      <c r="O749" s="5" t="str">
        <f aca="false">IF(B749&lt;&gt;"","% of each player's match fee","")</f>
        <v/>
      </c>
      <c r="P749" s="5" t="str">
        <f aca="false">IF(B749&lt;&gt;"","PLUS","")</f>
        <v/>
      </c>
      <c r="R749" s="3" t="str">
        <f aca="false">IF(B749&lt;&gt;"","is to be fined","")</f>
        <v/>
      </c>
      <c r="S749" s="4" t="str">
        <f aca="false">IF(N749&lt;&gt;0,N749*2,"")</f>
        <v/>
      </c>
      <c r="T749" s="1" t="str">
        <f aca="false">IF(B749&lt;&gt;"","% of his match fee","")</f>
        <v/>
      </c>
    </row>
    <row r="750" customFormat="false" ht="12.75" hidden="false" customHeight="false" outlineLevel="0" collapsed="false">
      <c r="L750" s="5"/>
      <c r="M750" s="5" t="str">
        <f aca="false">IF(B750&lt;&gt;"","fined","")</f>
        <v/>
      </c>
      <c r="O750" s="5" t="str">
        <f aca="false">IF(B750&lt;&gt;"","% of each player's match fee","")</f>
        <v/>
      </c>
      <c r="P750" s="5" t="str">
        <f aca="false">IF(B750&lt;&gt;"","PLUS","")</f>
        <v/>
      </c>
      <c r="R750" s="3" t="str">
        <f aca="false">IF(B750&lt;&gt;"","is to be fined","")</f>
        <v/>
      </c>
      <c r="S750" s="4" t="str">
        <f aca="false">IF(N750&lt;&gt;0,N750*2,"")</f>
        <v/>
      </c>
      <c r="T750" s="1" t="str">
        <f aca="false">IF(B750&lt;&gt;"","% of his match fee","")</f>
        <v/>
      </c>
    </row>
    <row r="751" customFormat="false" ht="12.75" hidden="false" customHeight="false" outlineLevel="0" collapsed="false">
      <c r="L751" s="5"/>
      <c r="M751" s="5" t="str">
        <f aca="false">IF(B751&lt;&gt;"","fined","")</f>
        <v/>
      </c>
      <c r="O751" s="5" t="str">
        <f aca="false">IF(B751&lt;&gt;"","% of each player's match fee","")</f>
        <v/>
      </c>
      <c r="P751" s="5" t="str">
        <f aca="false">IF(B751&lt;&gt;"","PLUS","")</f>
        <v/>
      </c>
      <c r="R751" s="3" t="str">
        <f aca="false">IF(B751&lt;&gt;"","is to be fined","")</f>
        <v/>
      </c>
      <c r="S751" s="4" t="str">
        <f aca="false">IF(N751&lt;&gt;0,N751*2,"")</f>
        <v/>
      </c>
      <c r="T751" s="1" t="str">
        <f aca="false">IF(B751&lt;&gt;"","% of his match fee","")</f>
        <v/>
      </c>
    </row>
    <row r="752" customFormat="false" ht="12.75" hidden="false" customHeight="false" outlineLevel="0" collapsed="false">
      <c r="L752" s="5"/>
      <c r="M752" s="5" t="str">
        <f aca="false">IF(B752&lt;&gt;"","fined","")</f>
        <v/>
      </c>
      <c r="O752" s="5" t="str">
        <f aca="false">IF(B752&lt;&gt;"","% of each player's match fee","")</f>
        <v/>
      </c>
      <c r="P752" s="5" t="str">
        <f aca="false">IF(B752&lt;&gt;"","PLUS","")</f>
        <v/>
      </c>
      <c r="R752" s="3" t="str">
        <f aca="false">IF(B752&lt;&gt;"","is to be fined","")</f>
        <v/>
      </c>
      <c r="S752" s="4" t="str">
        <f aca="false">IF(N752&lt;&gt;0,N752*2,"")</f>
        <v/>
      </c>
      <c r="T752" s="1" t="str">
        <f aca="false">IF(B752&lt;&gt;"","% of his match fee","")</f>
        <v/>
      </c>
    </row>
    <row r="753" customFormat="false" ht="12.75" hidden="false" customHeight="false" outlineLevel="0" collapsed="false">
      <c r="L753" s="5"/>
      <c r="M753" s="5" t="str">
        <f aca="false">IF(B753&lt;&gt;"","fined","")</f>
        <v/>
      </c>
      <c r="O753" s="5" t="str">
        <f aca="false">IF(B753&lt;&gt;"","% of each player's match fee","")</f>
        <v/>
      </c>
      <c r="P753" s="5" t="str">
        <f aca="false">IF(B753&lt;&gt;"","PLUS","")</f>
        <v/>
      </c>
      <c r="R753" s="3" t="str">
        <f aca="false">IF(B753&lt;&gt;"","is to be fined","")</f>
        <v/>
      </c>
      <c r="S753" s="4" t="str">
        <f aca="false">IF(N753&lt;&gt;0,N753*2,"")</f>
        <v/>
      </c>
      <c r="T753" s="1" t="str">
        <f aca="false">IF(B753&lt;&gt;"","% of his match fee","")</f>
        <v/>
      </c>
    </row>
    <row r="754" customFormat="false" ht="12.75" hidden="false" customHeight="false" outlineLevel="0" collapsed="false">
      <c r="L754" s="5"/>
      <c r="M754" s="5" t="str">
        <f aca="false">IF(B754&lt;&gt;"","fined","")</f>
        <v/>
      </c>
      <c r="O754" s="5" t="str">
        <f aca="false">IF(B754&lt;&gt;"","% of each player's match fee","")</f>
        <v/>
      </c>
      <c r="P754" s="5" t="str">
        <f aca="false">IF(B754&lt;&gt;"","PLUS","")</f>
        <v/>
      </c>
      <c r="R754" s="3" t="str">
        <f aca="false">IF(B754&lt;&gt;"","is to be fined","")</f>
        <v/>
      </c>
      <c r="S754" s="4" t="str">
        <f aca="false">IF(N754&lt;&gt;0,N754*2,"")</f>
        <v/>
      </c>
      <c r="T754" s="1" t="str">
        <f aca="false">IF(B754&lt;&gt;"","% of his match fee","")</f>
        <v/>
      </c>
    </row>
    <row r="755" customFormat="false" ht="12.75" hidden="false" customHeight="false" outlineLevel="0" collapsed="false">
      <c r="L755" s="5"/>
      <c r="M755" s="5" t="str">
        <f aca="false">IF(B755&lt;&gt;"","fined","")</f>
        <v/>
      </c>
      <c r="O755" s="5" t="str">
        <f aca="false">IF(B755&lt;&gt;"","% of each player's match fee","")</f>
        <v/>
      </c>
      <c r="P755" s="5" t="str">
        <f aca="false">IF(B755&lt;&gt;"","PLUS","")</f>
        <v/>
      </c>
      <c r="R755" s="3" t="str">
        <f aca="false">IF(B755&lt;&gt;"","is to be fined","")</f>
        <v/>
      </c>
      <c r="S755" s="4" t="str">
        <f aca="false">IF(N755&lt;&gt;0,N755*2,"")</f>
        <v/>
      </c>
      <c r="T755" s="1" t="str">
        <f aca="false">IF(B755&lt;&gt;"","% of his match fee","")</f>
        <v/>
      </c>
    </row>
    <row r="756" customFormat="false" ht="12.75" hidden="false" customHeight="false" outlineLevel="0" collapsed="false">
      <c r="L756" s="5"/>
      <c r="M756" s="5" t="str">
        <f aca="false">IF(B756&lt;&gt;"","fined","")</f>
        <v/>
      </c>
      <c r="O756" s="5" t="str">
        <f aca="false">IF(B756&lt;&gt;"","% of each player's match fee","")</f>
        <v/>
      </c>
      <c r="P756" s="5" t="str">
        <f aca="false">IF(B756&lt;&gt;"","PLUS","")</f>
        <v/>
      </c>
      <c r="R756" s="3" t="str">
        <f aca="false">IF(B756&lt;&gt;"","is to be fined","")</f>
        <v/>
      </c>
      <c r="S756" s="4" t="str">
        <f aca="false">IF(N756&lt;&gt;0,N756*2,"")</f>
        <v/>
      </c>
      <c r="T756" s="1" t="str">
        <f aca="false">IF(B756&lt;&gt;"","% of his match fee","")</f>
        <v/>
      </c>
    </row>
    <row r="757" customFormat="false" ht="12.75" hidden="false" customHeight="false" outlineLevel="0" collapsed="false">
      <c r="L757" s="5"/>
      <c r="M757" s="5" t="str">
        <f aca="false">IF(B757&lt;&gt;"","fined","")</f>
        <v/>
      </c>
      <c r="O757" s="5" t="str">
        <f aca="false">IF(B757&lt;&gt;"","% of each player's match fee","")</f>
        <v/>
      </c>
      <c r="P757" s="5" t="str">
        <f aca="false">IF(B757&lt;&gt;"","PLUS","")</f>
        <v/>
      </c>
      <c r="R757" s="3" t="str">
        <f aca="false">IF(B757&lt;&gt;"","is to be fined","")</f>
        <v/>
      </c>
      <c r="S757" s="4" t="str">
        <f aca="false">IF(N757&lt;&gt;0,N757*2,"")</f>
        <v/>
      </c>
      <c r="T757" s="1" t="str">
        <f aca="false">IF(B757&lt;&gt;"","% of his match fee","")</f>
        <v/>
      </c>
    </row>
    <row r="758" customFormat="false" ht="12.75" hidden="false" customHeight="false" outlineLevel="0" collapsed="false">
      <c r="L758" s="5"/>
      <c r="M758" s="5" t="str">
        <f aca="false">IF(B758&lt;&gt;"","fined","")</f>
        <v/>
      </c>
      <c r="O758" s="5" t="str">
        <f aca="false">IF(B758&lt;&gt;"","% of each player's match fee","")</f>
        <v/>
      </c>
      <c r="P758" s="5" t="str">
        <f aca="false">IF(B758&lt;&gt;"","PLUS","")</f>
        <v/>
      </c>
      <c r="R758" s="3" t="str">
        <f aca="false">IF(B758&lt;&gt;"","is to be fined","")</f>
        <v/>
      </c>
      <c r="S758" s="4" t="str">
        <f aca="false">IF(N758&lt;&gt;0,N758*2,"")</f>
        <v/>
      </c>
      <c r="T758" s="1" t="str">
        <f aca="false">IF(B758&lt;&gt;"","% of his match fee","")</f>
        <v/>
      </c>
    </row>
    <row r="759" customFormat="false" ht="12.75" hidden="false" customHeight="false" outlineLevel="0" collapsed="false">
      <c r="L759" s="5"/>
      <c r="M759" s="5" t="str">
        <f aca="false">IF(B759&lt;&gt;"","fined","")</f>
        <v/>
      </c>
      <c r="O759" s="5" t="str">
        <f aca="false">IF(B759&lt;&gt;"","% of each player's match fee","")</f>
        <v/>
      </c>
      <c r="P759" s="5" t="str">
        <f aca="false">IF(B759&lt;&gt;"","PLUS","")</f>
        <v/>
      </c>
      <c r="R759" s="3" t="str">
        <f aca="false">IF(B759&lt;&gt;"","is to be fined","")</f>
        <v/>
      </c>
      <c r="S759" s="4" t="str">
        <f aca="false">IF(N759&lt;&gt;0,N759*2,"")</f>
        <v/>
      </c>
      <c r="T759" s="1" t="str">
        <f aca="false">IF(B759&lt;&gt;"","% of his match fee","")</f>
        <v/>
      </c>
    </row>
    <row r="760" customFormat="false" ht="12.75" hidden="false" customHeight="false" outlineLevel="0" collapsed="false">
      <c r="L760" s="5"/>
      <c r="M760" s="5" t="str">
        <f aca="false">IF(B760&lt;&gt;"","fined","")</f>
        <v/>
      </c>
      <c r="O760" s="5" t="str">
        <f aca="false">IF(B760&lt;&gt;"","% of each player's match fee","")</f>
        <v/>
      </c>
      <c r="P760" s="5" t="str">
        <f aca="false">IF(B760&lt;&gt;"","PLUS","")</f>
        <v/>
      </c>
      <c r="R760" s="3" t="str">
        <f aca="false">IF(B760&lt;&gt;"","is to be fined","")</f>
        <v/>
      </c>
      <c r="S760" s="4" t="str">
        <f aca="false">IF(N760&lt;&gt;0,N760*2,"")</f>
        <v/>
      </c>
      <c r="T760" s="1" t="str">
        <f aca="false">IF(B760&lt;&gt;"","% of his match fee","")</f>
        <v/>
      </c>
    </row>
    <row r="761" customFormat="false" ht="12.75" hidden="false" customHeight="false" outlineLevel="0" collapsed="false">
      <c r="L761" s="5"/>
      <c r="M761" s="5" t="str">
        <f aca="false">IF(B761&lt;&gt;"","fined","")</f>
        <v/>
      </c>
      <c r="O761" s="5" t="str">
        <f aca="false">IF(B761&lt;&gt;"","% of each player's match fee","")</f>
        <v/>
      </c>
      <c r="P761" s="5" t="str">
        <f aca="false">IF(B761&lt;&gt;"","PLUS","")</f>
        <v/>
      </c>
      <c r="R761" s="3" t="str">
        <f aca="false">IF(B761&lt;&gt;"","is to be fined","")</f>
        <v/>
      </c>
      <c r="S761" s="4" t="str">
        <f aca="false">IF(N761&lt;&gt;0,N761*2,"")</f>
        <v/>
      </c>
      <c r="T761" s="1" t="str">
        <f aca="false">IF(B761&lt;&gt;"","% of his match fee","")</f>
        <v/>
      </c>
    </row>
    <row r="762" customFormat="false" ht="12.75" hidden="false" customHeight="false" outlineLevel="0" collapsed="false">
      <c r="L762" s="5"/>
      <c r="M762" s="5" t="str">
        <f aca="false">IF(B762&lt;&gt;"","fined","")</f>
        <v/>
      </c>
      <c r="O762" s="5" t="str">
        <f aca="false">IF(B762&lt;&gt;"","% of each player's match fee","")</f>
        <v/>
      </c>
      <c r="P762" s="5" t="str">
        <f aca="false">IF(B762&lt;&gt;"","PLUS","")</f>
        <v/>
      </c>
      <c r="R762" s="3" t="str">
        <f aca="false">IF(B762&lt;&gt;"","is to be fined","")</f>
        <v/>
      </c>
      <c r="S762" s="4" t="str">
        <f aca="false">IF(N762&lt;&gt;0,N762*2,"")</f>
        <v/>
      </c>
      <c r="T762" s="1" t="str">
        <f aca="false">IF(B762&lt;&gt;"","% of his match fee","")</f>
        <v/>
      </c>
    </row>
    <row r="763" customFormat="false" ht="12.75" hidden="false" customHeight="false" outlineLevel="0" collapsed="false">
      <c r="L763" s="5"/>
      <c r="M763" s="5" t="str">
        <f aca="false">IF(B763&lt;&gt;"","fined","")</f>
        <v/>
      </c>
      <c r="O763" s="5" t="str">
        <f aca="false">IF(B763&lt;&gt;"","% of each player's match fee","")</f>
        <v/>
      </c>
      <c r="P763" s="5" t="str">
        <f aca="false">IF(B763&lt;&gt;"","PLUS","")</f>
        <v/>
      </c>
      <c r="R763" s="3" t="str">
        <f aca="false">IF(B763&lt;&gt;"","is to be fined","")</f>
        <v/>
      </c>
      <c r="S763" s="4" t="str">
        <f aca="false">IF(N763&lt;&gt;0,N763*2,"")</f>
        <v/>
      </c>
      <c r="T763" s="1" t="str">
        <f aca="false">IF(B763&lt;&gt;"","% of his match fee","")</f>
        <v/>
      </c>
    </row>
    <row r="764" customFormat="false" ht="12.75" hidden="false" customHeight="false" outlineLevel="0" collapsed="false">
      <c r="L764" s="5"/>
      <c r="M764" s="5" t="str">
        <f aca="false">IF(B764&lt;&gt;"","fined","")</f>
        <v/>
      </c>
      <c r="O764" s="5" t="str">
        <f aca="false">IF(B764&lt;&gt;"","% of each player's match fee","")</f>
        <v/>
      </c>
      <c r="P764" s="5" t="str">
        <f aca="false">IF(B764&lt;&gt;"","PLUS","")</f>
        <v/>
      </c>
      <c r="R764" s="3" t="str">
        <f aca="false">IF(B764&lt;&gt;"","is to be fined","")</f>
        <v/>
      </c>
      <c r="S764" s="4" t="str">
        <f aca="false">IF(N764&lt;&gt;0,N764*2,"")</f>
        <v/>
      </c>
      <c r="T764" s="1" t="str">
        <f aca="false">IF(B764&lt;&gt;"","% of his match fee","")</f>
        <v/>
      </c>
    </row>
    <row r="765" customFormat="false" ht="12.75" hidden="false" customHeight="false" outlineLevel="0" collapsed="false">
      <c r="L765" s="5"/>
      <c r="M765" s="5" t="str">
        <f aca="false">IF(B765&lt;&gt;"","fined","")</f>
        <v/>
      </c>
      <c r="O765" s="5" t="str">
        <f aca="false">IF(B765&lt;&gt;"","% of each player's match fee","")</f>
        <v/>
      </c>
      <c r="P765" s="5" t="str">
        <f aca="false">IF(B765&lt;&gt;"","PLUS","")</f>
        <v/>
      </c>
      <c r="R765" s="3" t="str">
        <f aca="false">IF(B765&lt;&gt;"","is to be fined","")</f>
        <v/>
      </c>
      <c r="S765" s="4" t="str">
        <f aca="false">IF(N765&lt;&gt;0,N765*2,"")</f>
        <v/>
      </c>
      <c r="T765" s="1" t="str">
        <f aca="false">IF(B765&lt;&gt;"","% of his match fee","")</f>
        <v/>
      </c>
    </row>
    <row r="766" customFormat="false" ht="12.75" hidden="false" customHeight="false" outlineLevel="0" collapsed="false">
      <c r="L766" s="5"/>
      <c r="M766" s="5" t="str">
        <f aca="false">IF(B766&lt;&gt;"","fined","")</f>
        <v/>
      </c>
      <c r="O766" s="5" t="str">
        <f aca="false">IF(B766&lt;&gt;"","% of each player's match fee","")</f>
        <v/>
      </c>
      <c r="P766" s="5" t="str">
        <f aca="false">IF(B766&lt;&gt;"","PLUS","")</f>
        <v/>
      </c>
      <c r="R766" s="3" t="str">
        <f aca="false">IF(B766&lt;&gt;"","is to be fined","")</f>
        <v/>
      </c>
      <c r="S766" s="4" t="str">
        <f aca="false">IF(N766&lt;&gt;0,N766*2,"")</f>
        <v/>
      </c>
      <c r="T766" s="1" t="str">
        <f aca="false">IF(B766&lt;&gt;"","% of his match fee","")</f>
        <v/>
      </c>
    </row>
    <row r="767" customFormat="false" ht="12.75" hidden="false" customHeight="false" outlineLevel="0" collapsed="false">
      <c r="L767" s="5"/>
      <c r="M767" s="5" t="str">
        <f aca="false">IF(B767&lt;&gt;"","fined","")</f>
        <v/>
      </c>
      <c r="O767" s="5" t="str">
        <f aca="false">IF(B767&lt;&gt;"","% of each player's match fee","")</f>
        <v/>
      </c>
      <c r="P767" s="5" t="str">
        <f aca="false">IF(B767&lt;&gt;"","PLUS","")</f>
        <v/>
      </c>
      <c r="R767" s="3" t="str">
        <f aca="false">IF(B767&lt;&gt;"","is to be fined","")</f>
        <v/>
      </c>
      <c r="S767" s="4" t="str">
        <f aca="false">IF(N767&lt;&gt;0,N767*2,"")</f>
        <v/>
      </c>
      <c r="T767" s="1" t="str">
        <f aca="false">IF(B767&lt;&gt;"","% of his match fee","")</f>
        <v/>
      </c>
    </row>
    <row r="768" customFormat="false" ht="12.75" hidden="false" customHeight="false" outlineLevel="0" collapsed="false">
      <c r="L768" s="5"/>
      <c r="M768" s="5" t="str">
        <f aca="false">IF(B768&lt;&gt;"","fined","")</f>
        <v/>
      </c>
      <c r="O768" s="5" t="str">
        <f aca="false">IF(B768&lt;&gt;"","% of each player's match fee","")</f>
        <v/>
      </c>
      <c r="P768" s="5" t="str">
        <f aca="false">IF(B768&lt;&gt;"","PLUS","")</f>
        <v/>
      </c>
      <c r="R768" s="3" t="str">
        <f aca="false">IF(B768&lt;&gt;"","is to be fined","")</f>
        <v/>
      </c>
      <c r="S768" s="4" t="str">
        <f aca="false">IF(N768&lt;&gt;0,N768*2,"")</f>
        <v/>
      </c>
      <c r="T768" s="1" t="str">
        <f aca="false">IF(B768&lt;&gt;"","% of his match fee","")</f>
        <v/>
      </c>
    </row>
    <row r="769" customFormat="false" ht="12.75" hidden="false" customHeight="false" outlineLevel="0" collapsed="false">
      <c r="L769" s="5"/>
      <c r="M769" s="5" t="str">
        <f aca="false">IF(B769&lt;&gt;"","fined","")</f>
        <v/>
      </c>
      <c r="O769" s="5" t="str">
        <f aca="false">IF(B769&lt;&gt;"","% of each player's match fee","")</f>
        <v/>
      </c>
      <c r="P769" s="5" t="str">
        <f aca="false">IF(B769&lt;&gt;"","PLUS","")</f>
        <v/>
      </c>
      <c r="R769" s="3" t="str">
        <f aca="false">IF(B769&lt;&gt;"","is to be fined","")</f>
        <v/>
      </c>
      <c r="S769" s="4" t="str">
        <f aca="false">IF(N769&lt;&gt;0,N769*2,"")</f>
        <v/>
      </c>
      <c r="T769" s="1" t="str">
        <f aca="false">IF(B769&lt;&gt;"","% of his match fee","")</f>
        <v/>
      </c>
    </row>
    <row r="770" customFormat="false" ht="12.75" hidden="false" customHeight="false" outlineLevel="0" collapsed="false">
      <c r="L770" s="5"/>
      <c r="M770" s="5" t="str">
        <f aca="false">IF(B770&lt;&gt;"","fined","")</f>
        <v/>
      </c>
      <c r="O770" s="5" t="str">
        <f aca="false">IF(B770&lt;&gt;"","% of each player's match fee","")</f>
        <v/>
      </c>
      <c r="P770" s="5" t="str">
        <f aca="false">IF(B770&lt;&gt;"","PLUS","")</f>
        <v/>
      </c>
      <c r="R770" s="3" t="str">
        <f aca="false">IF(B770&lt;&gt;"","is to be fined","")</f>
        <v/>
      </c>
      <c r="S770" s="4" t="str">
        <f aca="false">IF(N770&lt;&gt;0,N770*2,"")</f>
        <v/>
      </c>
      <c r="T770" s="1" t="str">
        <f aca="false">IF(B770&lt;&gt;"","% of his match fee","")</f>
        <v/>
      </c>
    </row>
    <row r="771" customFormat="false" ht="12.75" hidden="false" customHeight="false" outlineLevel="0" collapsed="false">
      <c r="L771" s="5"/>
      <c r="M771" s="5" t="str">
        <f aca="false">IF(B771&lt;&gt;"","fined","")</f>
        <v/>
      </c>
      <c r="O771" s="5" t="str">
        <f aca="false">IF(B771&lt;&gt;"","% of each player's match fee","")</f>
        <v/>
      </c>
      <c r="P771" s="5" t="str">
        <f aca="false">IF(B771&lt;&gt;"","PLUS","")</f>
        <v/>
      </c>
      <c r="R771" s="3" t="str">
        <f aca="false">IF(B771&lt;&gt;"","is to be fined","")</f>
        <v/>
      </c>
      <c r="S771" s="4" t="str">
        <f aca="false">IF(N771&lt;&gt;0,N771*2,"")</f>
        <v/>
      </c>
      <c r="T771" s="1" t="str">
        <f aca="false">IF(B771&lt;&gt;"","% of his match fee","")</f>
        <v/>
      </c>
    </row>
    <row r="772" customFormat="false" ht="12.75" hidden="false" customHeight="false" outlineLevel="0" collapsed="false">
      <c r="L772" s="5"/>
      <c r="M772" s="5" t="str">
        <f aca="false">IF(B772&lt;&gt;"","fined","")</f>
        <v/>
      </c>
      <c r="O772" s="5" t="str">
        <f aca="false">IF(B772&lt;&gt;"","% of each player's match fee","")</f>
        <v/>
      </c>
      <c r="P772" s="5" t="str">
        <f aca="false">IF(B772&lt;&gt;"","PLUS","")</f>
        <v/>
      </c>
      <c r="R772" s="3" t="str">
        <f aca="false">IF(B772&lt;&gt;"","is to be fined","")</f>
        <v/>
      </c>
      <c r="S772" s="4" t="str">
        <f aca="false">IF(N772&lt;&gt;0,N772*2,"")</f>
        <v/>
      </c>
      <c r="T772" s="1" t="str">
        <f aca="false">IF(B772&lt;&gt;"","% of his match fee","")</f>
        <v/>
      </c>
    </row>
    <row r="773" customFormat="false" ht="12.75" hidden="false" customHeight="false" outlineLevel="0" collapsed="false">
      <c r="L773" s="5"/>
      <c r="M773" s="5" t="str">
        <f aca="false">IF(B773&lt;&gt;"","fined","")</f>
        <v/>
      </c>
      <c r="O773" s="5" t="str">
        <f aca="false">IF(B773&lt;&gt;"","% of each player's match fee","")</f>
        <v/>
      </c>
      <c r="P773" s="5" t="str">
        <f aca="false">IF(B773&lt;&gt;"","PLUS","")</f>
        <v/>
      </c>
      <c r="R773" s="3" t="str">
        <f aca="false">IF(B773&lt;&gt;"","is to be fined","")</f>
        <v/>
      </c>
      <c r="S773" s="4" t="str">
        <f aca="false">IF(N773&lt;&gt;0,N773*2,"")</f>
        <v/>
      </c>
      <c r="T773" s="1" t="str">
        <f aca="false">IF(B773&lt;&gt;"","% of his match fee","")</f>
        <v/>
      </c>
    </row>
    <row r="774" customFormat="false" ht="12.75" hidden="false" customHeight="false" outlineLevel="0" collapsed="false">
      <c r="L774" s="5"/>
      <c r="M774" s="5" t="str">
        <f aca="false">IF(B774&lt;&gt;"","fined","")</f>
        <v/>
      </c>
      <c r="O774" s="5" t="str">
        <f aca="false">IF(B774&lt;&gt;"","% of each player's match fee","")</f>
        <v/>
      </c>
      <c r="P774" s="5" t="str">
        <f aca="false">IF(B774&lt;&gt;"","PLUS","")</f>
        <v/>
      </c>
      <c r="R774" s="3" t="str">
        <f aca="false">IF(B774&lt;&gt;"","is to be fined","")</f>
        <v/>
      </c>
      <c r="S774" s="4" t="str">
        <f aca="false">IF(N774&lt;&gt;0,N774*2,"")</f>
        <v/>
      </c>
      <c r="T774" s="1" t="str">
        <f aca="false">IF(B774&lt;&gt;"","% of his match fee","")</f>
        <v/>
      </c>
    </row>
    <row r="775" customFormat="false" ht="12.75" hidden="false" customHeight="false" outlineLevel="0" collapsed="false">
      <c r="L775" s="5"/>
      <c r="M775" s="5" t="str">
        <f aca="false">IF(B775&lt;&gt;"","fined","")</f>
        <v/>
      </c>
      <c r="O775" s="5" t="str">
        <f aca="false">IF(B775&lt;&gt;"","% of each player's match fee","")</f>
        <v/>
      </c>
      <c r="P775" s="5" t="str">
        <f aca="false">IF(B775&lt;&gt;"","PLUS","")</f>
        <v/>
      </c>
      <c r="R775" s="3" t="str">
        <f aca="false">IF(B775&lt;&gt;"","is to be fined","")</f>
        <v/>
      </c>
      <c r="S775" s="4" t="str">
        <f aca="false">IF(N775&lt;&gt;0,N775*2,"")</f>
        <v/>
      </c>
      <c r="T775" s="1" t="str">
        <f aca="false">IF(B775&lt;&gt;"","% of his match fee","")</f>
        <v/>
      </c>
    </row>
    <row r="776" customFormat="false" ht="12.75" hidden="false" customHeight="false" outlineLevel="0" collapsed="false">
      <c r="L776" s="5"/>
      <c r="M776" s="5" t="str">
        <f aca="false">IF(B776&lt;&gt;"","fined","")</f>
        <v/>
      </c>
      <c r="O776" s="5" t="str">
        <f aca="false">IF(B776&lt;&gt;"","% of each player's match fee","")</f>
        <v/>
      </c>
      <c r="P776" s="5" t="str">
        <f aca="false">IF(B776&lt;&gt;"","PLUS","")</f>
        <v/>
      </c>
      <c r="R776" s="3" t="str">
        <f aca="false">IF(B776&lt;&gt;"","is to be fined","")</f>
        <v/>
      </c>
      <c r="S776" s="4" t="str">
        <f aca="false">IF(N776&lt;&gt;0,N776*2,"")</f>
        <v/>
      </c>
      <c r="T776" s="1" t="str">
        <f aca="false">IF(B776&lt;&gt;"","% of his match fee","")</f>
        <v/>
      </c>
    </row>
    <row r="777" customFormat="false" ht="12.75" hidden="false" customHeight="false" outlineLevel="0" collapsed="false">
      <c r="L777" s="5"/>
      <c r="M777" s="5" t="str">
        <f aca="false">IF(B777&lt;&gt;"","fined","")</f>
        <v/>
      </c>
      <c r="O777" s="5" t="str">
        <f aca="false">IF(B777&lt;&gt;"","% of each player's match fee","")</f>
        <v/>
      </c>
      <c r="P777" s="5" t="str">
        <f aca="false">IF(B777&lt;&gt;"","PLUS","")</f>
        <v/>
      </c>
      <c r="R777" s="3" t="str">
        <f aca="false">IF(B777&lt;&gt;"","is to be fined","")</f>
        <v/>
      </c>
      <c r="S777" s="4" t="str">
        <f aca="false">IF(N777&lt;&gt;0,N777*2,"")</f>
        <v/>
      </c>
      <c r="T777" s="1" t="str">
        <f aca="false">IF(B777&lt;&gt;"","% of his match fee","")</f>
        <v/>
      </c>
    </row>
    <row r="778" customFormat="false" ht="12.75" hidden="false" customHeight="false" outlineLevel="0" collapsed="false">
      <c r="L778" s="5"/>
      <c r="M778" s="5" t="str">
        <f aca="false">IF(B778&lt;&gt;"","fined","")</f>
        <v/>
      </c>
      <c r="O778" s="5" t="str">
        <f aca="false">IF(B778&lt;&gt;"","% of each player's match fee","")</f>
        <v/>
      </c>
      <c r="P778" s="5" t="str">
        <f aca="false">IF(B778&lt;&gt;"","PLUS","")</f>
        <v/>
      </c>
      <c r="R778" s="3" t="str">
        <f aca="false">IF(B778&lt;&gt;"","is to be fined","")</f>
        <v/>
      </c>
      <c r="S778" s="4" t="str">
        <f aca="false">IF(N778&lt;&gt;0,N778*2,"")</f>
        <v/>
      </c>
      <c r="T778" s="1" t="str">
        <f aca="false">IF(B778&lt;&gt;"","% of his match fee","")</f>
        <v/>
      </c>
    </row>
    <row r="779" customFormat="false" ht="12.75" hidden="false" customHeight="false" outlineLevel="0" collapsed="false">
      <c r="L779" s="5"/>
      <c r="M779" s="5" t="str">
        <f aca="false">IF(B779&lt;&gt;"","fined","")</f>
        <v/>
      </c>
      <c r="O779" s="5" t="str">
        <f aca="false">IF(B779&lt;&gt;"","% of each player's match fee","")</f>
        <v/>
      </c>
      <c r="P779" s="5" t="str">
        <f aca="false">IF(B779&lt;&gt;"","PLUS","")</f>
        <v/>
      </c>
      <c r="R779" s="3" t="str">
        <f aca="false">IF(B779&lt;&gt;"","is to be fined","")</f>
        <v/>
      </c>
      <c r="S779" s="4" t="str">
        <f aca="false">IF(N779&lt;&gt;0,N779*2,"")</f>
        <v/>
      </c>
      <c r="T779" s="1" t="str">
        <f aca="false">IF(B779&lt;&gt;"","% of his match fee","")</f>
        <v/>
      </c>
    </row>
    <row r="780" customFormat="false" ht="12.75" hidden="false" customHeight="false" outlineLevel="0" collapsed="false">
      <c r="L780" s="5"/>
      <c r="M780" s="5" t="str">
        <f aca="false">IF(B780&lt;&gt;"","fined","")</f>
        <v/>
      </c>
      <c r="O780" s="5" t="str">
        <f aca="false">IF(B780&lt;&gt;"","% of each player's match fee","")</f>
        <v/>
      </c>
      <c r="P780" s="5" t="str">
        <f aca="false">IF(B780&lt;&gt;"","PLUS","")</f>
        <v/>
      </c>
      <c r="R780" s="3" t="str">
        <f aca="false">IF(B780&lt;&gt;"","is to be fined","")</f>
        <v/>
      </c>
      <c r="S780" s="4" t="str">
        <f aca="false">IF(N780&lt;&gt;0,N780*2,"")</f>
        <v/>
      </c>
      <c r="T780" s="1" t="str">
        <f aca="false">IF(B780&lt;&gt;"","% of his match fee","")</f>
        <v/>
      </c>
    </row>
    <row r="781" customFormat="false" ht="12.75" hidden="false" customHeight="false" outlineLevel="0" collapsed="false">
      <c r="L781" s="5"/>
      <c r="M781" s="5" t="str">
        <f aca="false">IF(B781&lt;&gt;"","fined","")</f>
        <v/>
      </c>
      <c r="O781" s="5" t="str">
        <f aca="false">IF(B781&lt;&gt;"","% of each player's match fee","")</f>
        <v/>
      </c>
      <c r="P781" s="5" t="str">
        <f aca="false">IF(B781&lt;&gt;"","PLUS","")</f>
        <v/>
      </c>
      <c r="R781" s="3" t="str">
        <f aca="false">IF(B781&lt;&gt;"","is to be fined","")</f>
        <v/>
      </c>
      <c r="S781" s="4" t="str">
        <f aca="false">IF(N781&lt;&gt;0,N781*2,"")</f>
        <v/>
      </c>
      <c r="T781" s="1" t="str">
        <f aca="false">IF(B781&lt;&gt;"","% of his match fee","")</f>
        <v/>
      </c>
    </row>
    <row r="782" customFormat="false" ht="12.75" hidden="false" customHeight="false" outlineLevel="0" collapsed="false">
      <c r="L782" s="5"/>
      <c r="M782" s="5" t="str">
        <f aca="false">IF(B782&lt;&gt;"","fined","")</f>
        <v/>
      </c>
      <c r="O782" s="5" t="str">
        <f aca="false">IF(B782&lt;&gt;"","% of each player's match fee","")</f>
        <v/>
      </c>
      <c r="P782" s="5" t="str">
        <f aca="false">IF(B782&lt;&gt;"","PLUS","")</f>
        <v/>
      </c>
      <c r="R782" s="3" t="str">
        <f aca="false">IF(B782&lt;&gt;"","is to be fined","")</f>
        <v/>
      </c>
      <c r="S782" s="4" t="str">
        <f aca="false">IF(N782&lt;&gt;0,N782*2,"")</f>
        <v/>
      </c>
      <c r="T782" s="1" t="str">
        <f aca="false">IF(B782&lt;&gt;"","% of his match fee","")</f>
        <v/>
      </c>
    </row>
    <row r="783" customFormat="false" ht="12.75" hidden="false" customHeight="false" outlineLevel="0" collapsed="false">
      <c r="L783" s="5"/>
      <c r="M783" s="5" t="str">
        <f aca="false">IF(B783&lt;&gt;"","fined","")</f>
        <v/>
      </c>
      <c r="O783" s="5" t="str">
        <f aca="false">IF(B783&lt;&gt;"","% of each player's match fee","")</f>
        <v/>
      </c>
      <c r="P783" s="5" t="str">
        <f aca="false">IF(B783&lt;&gt;"","PLUS","")</f>
        <v/>
      </c>
      <c r="R783" s="3" t="str">
        <f aca="false">IF(B783&lt;&gt;"","is to be fined","")</f>
        <v/>
      </c>
      <c r="S783" s="4" t="str">
        <f aca="false">IF(N783&lt;&gt;0,N783*2,"")</f>
        <v/>
      </c>
      <c r="T783" s="1" t="str">
        <f aca="false">IF(B783&lt;&gt;"","% of his match fee","")</f>
        <v/>
      </c>
    </row>
    <row r="784" customFormat="false" ht="12.75" hidden="false" customHeight="false" outlineLevel="0" collapsed="false">
      <c r="L784" s="5"/>
      <c r="M784" s="5" t="str">
        <f aca="false">IF(B784&lt;&gt;"","fined","")</f>
        <v/>
      </c>
      <c r="O784" s="5" t="str">
        <f aca="false">IF(B784&lt;&gt;"","% of each player's match fee","")</f>
        <v/>
      </c>
      <c r="P784" s="5" t="str">
        <f aca="false">IF(B784&lt;&gt;"","PLUS","")</f>
        <v/>
      </c>
      <c r="R784" s="3" t="str">
        <f aca="false">IF(B784&lt;&gt;"","is to be fined","")</f>
        <v/>
      </c>
      <c r="S784" s="4" t="str">
        <f aca="false">IF(N784&lt;&gt;0,N784*2,"")</f>
        <v/>
      </c>
      <c r="T784" s="1" t="str">
        <f aca="false">IF(B784&lt;&gt;"","% of his match fee","")</f>
        <v/>
      </c>
    </row>
    <row r="785" customFormat="false" ht="12.75" hidden="false" customHeight="false" outlineLevel="0" collapsed="false">
      <c r="L785" s="5"/>
      <c r="M785" s="5" t="str">
        <f aca="false">IF(B785&lt;&gt;"","fined","")</f>
        <v/>
      </c>
      <c r="O785" s="5" t="str">
        <f aca="false">IF(B785&lt;&gt;"","% of each player's match fee","")</f>
        <v/>
      </c>
      <c r="P785" s="5" t="str">
        <f aca="false">IF(B785&lt;&gt;"","PLUS","")</f>
        <v/>
      </c>
      <c r="R785" s="3" t="str">
        <f aca="false">IF(B785&lt;&gt;"","is to be fined","")</f>
        <v/>
      </c>
      <c r="S785" s="4" t="str">
        <f aca="false">IF(N785&lt;&gt;0,N785*2,"")</f>
        <v/>
      </c>
      <c r="T785" s="1" t="str">
        <f aca="false">IF(B785&lt;&gt;"","% of his match fee","")</f>
        <v/>
      </c>
    </row>
    <row r="786" customFormat="false" ht="12.75" hidden="false" customHeight="false" outlineLevel="0" collapsed="false">
      <c r="L786" s="5"/>
      <c r="M786" s="5" t="str">
        <f aca="false">IF(B786&lt;&gt;"","fined","")</f>
        <v/>
      </c>
      <c r="O786" s="5" t="str">
        <f aca="false">IF(B786&lt;&gt;"","% of each player's match fee","")</f>
        <v/>
      </c>
      <c r="P786" s="5" t="str">
        <f aca="false">IF(B786&lt;&gt;"","PLUS","")</f>
        <v/>
      </c>
      <c r="R786" s="3" t="str">
        <f aca="false">IF(B786&lt;&gt;"","is to be fined","")</f>
        <v/>
      </c>
      <c r="S786" s="4" t="str">
        <f aca="false">IF(N786&lt;&gt;0,N786*2,"")</f>
        <v/>
      </c>
      <c r="T786" s="1" t="str">
        <f aca="false">IF(B786&lt;&gt;"","% of his match fee","")</f>
        <v/>
      </c>
    </row>
    <row r="787" customFormat="false" ht="12.75" hidden="false" customHeight="false" outlineLevel="0" collapsed="false">
      <c r="L787" s="5"/>
      <c r="M787" s="5" t="str">
        <f aca="false">IF(B787&lt;&gt;"","fined","")</f>
        <v/>
      </c>
      <c r="O787" s="5" t="str">
        <f aca="false">IF(B787&lt;&gt;"","% of each player's match fee","")</f>
        <v/>
      </c>
      <c r="P787" s="5" t="str">
        <f aca="false">IF(B787&lt;&gt;"","PLUS","")</f>
        <v/>
      </c>
      <c r="R787" s="3" t="str">
        <f aca="false">IF(B787&lt;&gt;"","is to be fined","")</f>
        <v/>
      </c>
      <c r="S787" s="4" t="str">
        <f aca="false">IF(N787&lt;&gt;0,N787*2,"")</f>
        <v/>
      </c>
      <c r="T787" s="1" t="str">
        <f aca="false">IF(B787&lt;&gt;"","% of his match fee","")</f>
        <v/>
      </c>
    </row>
    <row r="788" customFormat="false" ht="12.75" hidden="false" customHeight="false" outlineLevel="0" collapsed="false">
      <c r="L788" s="5"/>
      <c r="M788" s="5" t="str">
        <f aca="false">IF(B788&lt;&gt;"","fined","")</f>
        <v/>
      </c>
      <c r="O788" s="5" t="str">
        <f aca="false">IF(B788&lt;&gt;"","% of each player's match fee","")</f>
        <v/>
      </c>
      <c r="P788" s="5" t="str">
        <f aca="false">IF(B788&lt;&gt;"","PLUS","")</f>
        <v/>
      </c>
      <c r="R788" s="3" t="str">
        <f aca="false">IF(B788&lt;&gt;"","is to be fined","")</f>
        <v/>
      </c>
      <c r="S788" s="4" t="str">
        <f aca="false">IF(N788&lt;&gt;0,N788*2,"")</f>
        <v/>
      </c>
      <c r="T788" s="1" t="str">
        <f aca="false">IF(B788&lt;&gt;"","% of his match fee","")</f>
        <v/>
      </c>
    </row>
    <row r="789" customFormat="false" ht="12.75" hidden="false" customHeight="false" outlineLevel="0" collapsed="false">
      <c r="L789" s="5"/>
      <c r="M789" s="5" t="str">
        <f aca="false">IF(B789&lt;&gt;"","fined","")</f>
        <v/>
      </c>
      <c r="O789" s="5" t="str">
        <f aca="false">IF(B789&lt;&gt;"","% of each player's match fee","")</f>
        <v/>
      </c>
      <c r="P789" s="5" t="str">
        <f aca="false">IF(B789&lt;&gt;"","PLUS","")</f>
        <v/>
      </c>
      <c r="R789" s="3" t="str">
        <f aca="false">IF(B789&lt;&gt;"","is to be fined","")</f>
        <v/>
      </c>
      <c r="S789" s="4" t="str">
        <f aca="false">IF(N789&lt;&gt;0,N789*2,"")</f>
        <v/>
      </c>
      <c r="T789" s="1" t="str">
        <f aca="false">IF(B789&lt;&gt;"","% of his match fee","")</f>
        <v/>
      </c>
    </row>
    <row r="790" customFormat="false" ht="12.75" hidden="false" customHeight="false" outlineLevel="0" collapsed="false">
      <c r="L790" s="5"/>
      <c r="M790" s="5" t="str">
        <f aca="false">IF(B790&lt;&gt;"","fined","")</f>
        <v/>
      </c>
      <c r="O790" s="5" t="str">
        <f aca="false">IF(B790&lt;&gt;"","% of each player's match fee","")</f>
        <v/>
      </c>
      <c r="P790" s="5" t="str">
        <f aca="false">IF(B790&lt;&gt;"","PLUS","")</f>
        <v/>
      </c>
      <c r="R790" s="3" t="str">
        <f aca="false">IF(B790&lt;&gt;"","is to be fined","")</f>
        <v/>
      </c>
      <c r="S790" s="4" t="str">
        <f aca="false">IF(N790&lt;&gt;0,N790*2,"")</f>
        <v/>
      </c>
      <c r="T790" s="1" t="str">
        <f aca="false">IF(B790&lt;&gt;"","% of his match fee","")</f>
        <v/>
      </c>
    </row>
    <row r="791" customFormat="false" ht="12.75" hidden="false" customHeight="false" outlineLevel="0" collapsed="false">
      <c r="L791" s="5"/>
      <c r="M791" s="5" t="str">
        <f aca="false">IF(B791&lt;&gt;"","fined","")</f>
        <v/>
      </c>
      <c r="O791" s="5" t="str">
        <f aca="false">IF(B791&lt;&gt;"","% of each player's match fee","")</f>
        <v/>
      </c>
      <c r="P791" s="5" t="str">
        <f aca="false">IF(B791&lt;&gt;"","PLUS","")</f>
        <v/>
      </c>
      <c r="R791" s="3" t="str">
        <f aca="false">IF(B791&lt;&gt;"","is to be fined","")</f>
        <v/>
      </c>
      <c r="S791" s="4" t="str">
        <f aca="false">IF(N791&lt;&gt;0,N791*2,"")</f>
        <v/>
      </c>
      <c r="T791" s="1" t="str">
        <f aca="false">IF(B791&lt;&gt;"","% of his match fee","")</f>
        <v/>
      </c>
    </row>
    <row r="792" customFormat="false" ht="12.75" hidden="false" customHeight="false" outlineLevel="0" collapsed="false">
      <c r="L792" s="5"/>
      <c r="M792" s="5" t="str">
        <f aca="false">IF(B792&lt;&gt;"","fined","")</f>
        <v/>
      </c>
      <c r="O792" s="5" t="str">
        <f aca="false">IF(B792&lt;&gt;"","% of each player's match fee","")</f>
        <v/>
      </c>
      <c r="P792" s="5" t="str">
        <f aca="false">IF(B792&lt;&gt;"","PLUS","")</f>
        <v/>
      </c>
      <c r="R792" s="3" t="str">
        <f aca="false">IF(B792&lt;&gt;"","is to be fined","")</f>
        <v/>
      </c>
      <c r="S792" s="4" t="str">
        <f aca="false">IF(N792&lt;&gt;0,N792*2,"")</f>
        <v/>
      </c>
      <c r="T792" s="1" t="str">
        <f aca="false">IF(B792&lt;&gt;"","% of his match fee","")</f>
        <v/>
      </c>
    </row>
    <row r="793" customFormat="false" ht="12.75" hidden="false" customHeight="false" outlineLevel="0" collapsed="false">
      <c r="L793" s="5"/>
      <c r="M793" s="5" t="str">
        <f aca="false">IF(B793&lt;&gt;"","fined","")</f>
        <v/>
      </c>
      <c r="O793" s="5" t="str">
        <f aca="false">IF(B793&lt;&gt;"","% of each player's match fee","")</f>
        <v/>
      </c>
      <c r="P793" s="5" t="str">
        <f aca="false">IF(B793&lt;&gt;"","PLUS","")</f>
        <v/>
      </c>
      <c r="R793" s="3" t="str">
        <f aca="false">IF(B793&lt;&gt;"","is to be fined","")</f>
        <v/>
      </c>
      <c r="S793" s="4" t="str">
        <f aca="false">IF(N793&lt;&gt;0,N793*2,"")</f>
        <v/>
      </c>
      <c r="T793" s="1" t="str">
        <f aca="false">IF(B793&lt;&gt;"","% of his match fee","")</f>
        <v/>
      </c>
    </row>
    <row r="794" customFormat="false" ht="12.75" hidden="false" customHeight="false" outlineLevel="0" collapsed="false">
      <c r="L794" s="5"/>
      <c r="M794" s="5" t="str">
        <f aca="false">IF(B794&lt;&gt;"","fined","")</f>
        <v/>
      </c>
      <c r="O794" s="5" t="str">
        <f aca="false">IF(B794&lt;&gt;"","% of each player's match fee","")</f>
        <v/>
      </c>
      <c r="P794" s="5" t="str">
        <f aca="false">IF(B794&lt;&gt;"","PLUS","")</f>
        <v/>
      </c>
      <c r="R794" s="3" t="str">
        <f aca="false">IF(B794&lt;&gt;"","is to be fined","")</f>
        <v/>
      </c>
      <c r="S794" s="4" t="str">
        <f aca="false">IF(N794&lt;&gt;0,N794*2,"")</f>
        <v/>
      </c>
      <c r="T794" s="1" t="str">
        <f aca="false">IF(B794&lt;&gt;"","% of his match fee","")</f>
        <v/>
      </c>
    </row>
    <row r="795" customFormat="false" ht="12.75" hidden="false" customHeight="false" outlineLevel="0" collapsed="false">
      <c r="L795" s="5"/>
      <c r="M795" s="5" t="str">
        <f aca="false">IF(B795&lt;&gt;"","fined","")</f>
        <v/>
      </c>
      <c r="O795" s="5" t="str">
        <f aca="false">IF(B795&lt;&gt;"","% of each player's match fee","")</f>
        <v/>
      </c>
      <c r="P795" s="5" t="str">
        <f aca="false">IF(B795&lt;&gt;"","PLUS","")</f>
        <v/>
      </c>
      <c r="R795" s="3" t="str">
        <f aca="false">IF(B795&lt;&gt;"","is to be fined","")</f>
        <v/>
      </c>
      <c r="S795" s="4" t="str">
        <f aca="false">IF(N795&lt;&gt;0,N795*2,"")</f>
        <v/>
      </c>
      <c r="T795" s="1" t="str">
        <f aca="false">IF(B795&lt;&gt;"","% of his match fee","")</f>
        <v/>
      </c>
    </row>
    <row r="796" customFormat="false" ht="12.75" hidden="false" customHeight="false" outlineLevel="0" collapsed="false">
      <c r="L796" s="5"/>
      <c r="M796" s="5" t="str">
        <f aca="false">IF(B796&lt;&gt;"","fined","")</f>
        <v/>
      </c>
      <c r="O796" s="5" t="str">
        <f aca="false">IF(B796&lt;&gt;"","% of each player's match fee","")</f>
        <v/>
      </c>
      <c r="P796" s="5" t="str">
        <f aca="false">IF(B796&lt;&gt;"","PLUS","")</f>
        <v/>
      </c>
      <c r="R796" s="3" t="str">
        <f aca="false">IF(B796&lt;&gt;"","is to be fined","")</f>
        <v/>
      </c>
      <c r="S796" s="4" t="str">
        <f aca="false">IF(N796&lt;&gt;0,N796*2,"")</f>
        <v/>
      </c>
      <c r="T796" s="1" t="str">
        <f aca="false">IF(B796&lt;&gt;"","% of his match fee","")</f>
        <v/>
      </c>
    </row>
    <row r="797" customFormat="false" ht="12.75" hidden="false" customHeight="false" outlineLevel="0" collapsed="false">
      <c r="L797" s="5"/>
      <c r="M797" s="5" t="str">
        <f aca="false">IF(B797&lt;&gt;"","fined","")</f>
        <v/>
      </c>
      <c r="O797" s="5" t="str">
        <f aca="false">IF(B797&lt;&gt;"","% of each player's match fee","")</f>
        <v/>
      </c>
      <c r="P797" s="5" t="str">
        <f aca="false">IF(B797&lt;&gt;"","PLUS","")</f>
        <v/>
      </c>
      <c r="R797" s="3" t="str">
        <f aca="false">IF(B797&lt;&gt;"","is to be fined","")</f>
        <v/>
      </c>
      <c r="S797" s="4" t="str">
        <f aca="false">IF(N797&lt;&gt;0,N797*2,"")</f>
        <v/>
      </c>
      <c r="T797" s="1" t="str">
        <f aca="false">IF(B797&lt;&gt;"","% of his match fee","")</f>
        <v/>
      </c>
    </row>
    <row r="798" customFormat="false" ht="12.75" hidden="false" customHeight="false" outlineLevel="0" collapsed="false">
      <c r="L798" s="5"/>
      <c r="M798" s="5" t="str">
        <f aca="false">IF(B798&lt;&gt;"","fined","")</f>
        <v/>
      </c>
      <c r="O798" s="5" t="str">
        <f aca="false">IF(B798&lt;&gt;"","% of each player's match fee","")</f>
        <v/>
      </c>
      <c r="P798" s="5" t="str">
        <f aca="false">IF(B798&lt;&gt;"","PLUS","")</f>
        <v/>
      </c>
      <c r="R798" s="3" t="str">
        <f aca="false">IF(B798&lt;&gt;"","is to be fined","")</f>
        <v/>
      </c>
      <c r="S798" s="4" t="str">
        <f aca="false">IF(N798&lt;&gt;0,N798*2,"")</f>
        <v/>
      </c>
      <c r="T798" s="1" t="str">
        <f aca="false">IF(B798&lt;&gt;"","% of his match fee","")</f>
        <v/>
      </c>
    </row>
    <row r="799" customFormat="false" ht="12.75" hidden="false" customHeight="false" outlineLevel="0" collapsed="false">
      <c r="L799" s="5"/>
      <c r="M799" s="5" t="str">
        <f aca="false">IF(B799&lt;&gt;"","fined","")</f>
        <v/>
      </c>
      <c r="O799" s="5" t="str">
        <f aca="false">IF(B799&lt;&gt;"","% of each player's match fee","")</f>
        <v/>
      </c>
      <c r="P799" s="5" t="str">
        <f aca="false">IF(B799&lt;&gt;"","PLUS","")</f>
        <v/>
      </c>
      <c r="R799" s="3" t="str">
        <f aca="false">IF(B799&lt;&gt;"","is to be fined","")</f>
        <v/>
      </c>
      <c r="S799" s="4" t="str">
        <f aca="false">IF(N799&lt;&gt;0,N799*2,"")</f>
        <v/>
      </c>
      <c r="T799" s="1" t="str">
        <f aca="false">IF(B799&lt;&gt;"","% of his match fee","")</f>
        <v/>
      </c>
    </row>
    <row r="800" customFormat="false" ht="12.75" hidden="false" customHeight="false" outlineLevel="0" collapsed="false">
      <c r="L800" s="5"/>
      <c r="M800" s="5" t="str">
        <f aca="false">IF(B800&lt;&gt;"","fined","")</f>
        <v/>
      </c>
      <c r="O800" s="5" t="str">
        <f aca="false">IF(B800&lt;&gt;"","% of each player's match fee","")</f>
        <v/>
      </c>
      <c r="P800" s="5" t="str">
        <f aca="false">IF(B800&lt;&gt;"","PLUS","")</f>
        <v/>
      </c>
      <c r="R800" s="3" t="str">
        <f aca="false">IF(B800&lt;&gt;"","is to be fined","")</f>
        <v/>
      </c>
      <c r="S800" s="4" t="str">
        <f aca="false">IF(N800&lt;&gt;0,N800*2,"")</f>
        <v/>
      </c>
      <c r="T800" s="1" t="str">
        <f aca="false">IF(B800&lt;&gt;"","% of his match fee","")</f>
        <v/>
      </c>
    </row>
    <row r="801" customFormat="false" ht="12.75" hidden="false" customHeight="false" outlineLevel="0" collapsed="false">
      <c r="L801" s="5"/>
      <c r="M801" s="5" t="str">
        <f aca="false">IF(B801&lt;&gt;"","fined","")</f>
        <v/>
      </c>
      <c r="O801" s="5" t="str">
        <f aca="false">IF(B801&lt;&gt;"","% of each player's match fee","")</f>
        <v/>
      </c>
      <c r="P801" s="5" t="str">
        <f aca="false">IF(B801&lt;&gt;"","PLUS","")</f>
        <v/>
      </c>
      <c r="R801" s="3" t="str">
        <f aca="false">IF(B801&lt;&gt;"","is to be fined","")</f>
        <v/>
      </c>
      <c r="S801" s="4" t="str">
        <f aca="false">IF(N801&lt;&gt;0,N801*2,"")</f>
        <v/>
      </c>
      <c r="T801" s="1" t="str">
        <f aca="false">IF(B801&lt;&gt;"","% of his match fee","")</f>
        <v/>
      </c>
    </row>
    <row r="802" customFormat="false" ht="12.75" hidden="false" customHeight="false" outlineLevel="0" collapsed="false">
      <c r="L802" s="5"/>
      <c r="M802" s="5" t="str">
        <f aca="false">IF(B802&lt;&gt;"","fined","")</f>
        <v/>
      </c>
      <c r="O802" s="5" t="str">
        <f aca="false">IF(B802&lt;&gt;"","% of each player's match fee","")</f>
        <v/>
      </c>
      <c r="P802" s="5" t="str">
        <f aca="false">IF(B802&lt;&gt;"","PLUS","")</f>
        <v/>
      </c>
      <c r="R802" s="3" t="str">
        <f aca="false">IF(B802&lt;&gt;"","is to be fined","")</f>
        <v/>
      </c>
      <c r="S802" s="4" t="str">
        <f aca="false">IF(N802&lt;&gt;0,N802*2,"")</f>
        <v/>
      </c>
      <c r="T802" s="1" t="str">
        <f aca="false">IF(B802&lt;&gt;"","% of his match fee","")</f>
        <v/>
      </c>
    </row>
    <row r="803" customFormat="false" ht="12.75" hidden="false" customHeight="false" outlineLevel="0" collapsed="false">
      <c r="L803" s="5"/>
      <c r="M803" s="5" t="str">
        <f aca="false">IF(B803&lt;&gt;"","fined","")</f>
        <v/>
      </c>
      <c r="O803" s="5" t="str">
        <f aca="false">IF(B803&lt;&gt;"","% of each player's match fee","")</f>
        <v/>
      </c>
      <c r="P803" s="5" t="str">
        <f aca="false">IF(B803&lt;&gt;"","PLUS","")</f>
        <v/>
      </c>
      <c r="R803" s="3" t="str">
        <f aca="false">IF(B803&lt;&gt;"","is to be fined","")</f>
        <v/>
      </c>
      <c r="S803" s="4" t="str">
        <f aca="false">IF(N803&lt;&gt;0,N803*2,"")</f>
        <v/>
      </c>
      <c r="T803" s="1" t="str">
        <f aca="false">IF(B803&lt;&gt;"","% of his match fee","")</f>
        <v/>
      </c>
    </row>
    <row r="804" customFormat="false" ht="12.75" hidden="false" customHeight="false" outlineLevel="0" collapsed="false">
      <c r="L804" s="5"/>
      <c r="M804" s="5" t="str">
        <f aca="false">IF(B804&lt;&gt;"","fined","")</f>
        <v/>
      </c>
      <c r="O804" s="5" t="str">
        <f aca="false">IF(B804&lt;&gt;"","% of each player's match fee","")</f>
        <v/>
      </c>
      <c r="P804" s="5" t="str">
        <f aca="false">IF(B804&lt;&gt;"","PLUS","")</f>
        <v/>
      </c>
      <c r="R804" s="3" t="str">
        <f aca="false">IF(B804&lt;&gt;"","is to be fined","")</f>
        <v/>
      </c>
      <c r="S804" s="4" t="str">
        <f aca="false">IF(N804&lt;&gt;0,N804*2,"")</f>
        <v/>
      </c>
      <c r="T804" s="1" t="str">
        <f aca="false">IF(B804&lt;&gt;"","% of his match fee","")</f>
        <v/>
      </c>
    </row>
    <row r="805" customFormat="false" ht="12.75" hidden="false" customHeight="false" outlineLevel="0" collapsed="false">
      <c r="L805" s="5"/>
      <c r="M805" s="5" t="str">
        <f aca="false">IF(B805&lt;&gt;"","fined","")</f>
        <v/>
      </c>
      <c r="O805" s="5" t="str">
        <f aca="false">IF(B805&lt;&gt;"","% of each player's match fee","")</f>
        <v/>
      </c>
      <c r="P805" s="5" t="str">
        <f aca="false">IF(B805&lt;&gt;"","PLUS","")</f>
        <v/>
      </c>
      <c r="R805" s="3" t="str">
        <f aca="false">IF(B805&lt;&gt;"","is to be fined","")</f>
        <v/>
      </c>
      <c r="S805" s="4" t="str">
        <f aca="false">IF(N805&lt;&gt;0,N805*2,"")</f>
        <v/>
      </c>
      <c r="T805" s="1" t="str">
        <f aca="false">IF(B805&lt;&gt;"","% of his match fee","")</f>
        <v/>
      </c>
    </row>
    <row r="806" customFormat="false" ht="12.75" hidden="false" customHeight="false" outlineLevel="0" collapsed="false">
      <c r="L806" s="5"/>
      <c r="M806" s="5" t="str">
        <f aca="false">IF(B806&lt;&gt;"","fined","")</f>
        <v/>
      </c>
      <c r="O806" s="5" t="str">
        <f aca="false">IF(B806&lt;&gt;"","% of each player's match fee","")</f>
        <v/>
      </c>
      <c r="P806" s="5" t="str">
        <f aca="false">IF(B806&lt;&gt;"","PLUS","")</f>
        <v/>
      </c>
      <c r="R806" s="3" t="str">
        <f aca="false">IF(B806&lt;&gt;"","is to be fined","")</f>
        <v/>
      </c>
      <c r="S806" s="4" t="str">
        <f aca="false">IF(N806&lt;&gt;0,N806*2,"")</f>
        <v/>
      </c>
      <c r="T806" s="1" t="str">
        <f aca="false">IF(B806&lt;&gt;"","% of his match fee","")</f>
        <v/>
      </c>
    </row>
    <row r="807" customFormat="false" ht="12.75" hidden="false" customHeight="false" outlineLevel="0" collapsed="false">
      <c r="L807" s="5"/>
      <c r="M807" s="5" t="str">
        <f aca="false">IF(B807&lt;&gt;"","fined","")</f>
        <v/>
      </c>
      <c r="O807" s="5" t="str">
        <f aca="false">IF(B807&lt;&gt;"","% of each player's match fee","")</f>
        <v/>
      </c>
      <c r="P807" s="5" t="str">
        <f aca="false">IF(B807&lt;&gt;"","PLUS","")</f>
        <v/>
      </c>
      <c r="R807" s="3" t="str">
        <f aca="false">IF(B807&lt;&gt;"","is to be fined","")</f>
        <v/>
      </c>
      <c r="S807" s="4" t="str">
        <f aca="false">IF(N807&lt;&gt;0,N807*2,"")</f>
        <v/>
      </c>
      <c r="T807" s="1" t="str">
        <f aca="false">IF(B807&lt;&gt;"","% of his match fee","")</f>
        <v/>
      </c>
    </row>
    <row r="808" customFormat="false" ht="12.75" hidden="false" customHeight="false" outlineLevel="0" collapsed="false">
      <c r="L808" s="5"/>
      <c r="M808" s="5" t="str">
        <f aca="false">IF(B808&lt;&gt;"","fined","")</f>
        <v/>
      </c>
      <c r="O808" s="5" t="str">
        <f aca="false">IF(B808&lt;&gt;"","% of each player's match fee","")</f>
        <v/>
      </c>
      <c r="P808" s="5" t="str">
        <f aca="false">IF(B808&lt;&gt;"","PLUS","")</f>
        <v/>
      </c>
      <c r="R808" s="3" t="str">
        <f aca="false">IF(B808&lt;&gt;"","is to be fined","")</f>
        <v/>
      </c>
      <c r="S808" s="4" t="str">
        <f aca="false">IF(N808&lt;&gt;0,N808*2,"")</f>
        <v/>
      </c>
      <c r="T808" s="1" t="str">
        <f aca="false">IF(B808&lt;&gt;"","% of his match fee","")</f>
        <v/>
      </c>
    </row>
    <row r="809" customFormat="false" ht="12.75" hidden="false" customHeight="false" outlineLevel="0" collapsed="false">
      <c r="L809" s="5"/>
      <c r="M809" s="5" t="str">
        <f aca="false">IF(B809&lt;&gt;"","fined","")</f>
        <v/>
      </c>
      <c r="O809" s="5" t="str">
        <f aca="false">IF(B809&lt;&gt;"","% of each player's match fee","")</f>
        <v/>
      </c>
      <c r="P809" s="5" t="str">
        <f aca="false">IF(B809&lt;&gt;"","PLUS","")</f>
        <v/>
      </c>
      <c r="R809" s="3" t="str">
        <f aca="false">IF(B809&lt;&gt;"","is to be fined","")</f>
        <v/>
      </c>
      <c r="S809" s="4" t="str">
        <f aca="false">IF(N809&lt;&gt;0,N809*2,"")</f>
        <v/>
      </c>
      <c r="T809" s="1" t="str">
        <f aca="false">IF(B809&lt;&gt;"","% of his match fee","")</f>
        <v/>
      </c>
    </row>
    <row r="810" customFormat="false" ht="12.75" hidden="false" customHeight="false" outlineLevel="0" collapsed="false">
      <c r="L810" s="5"/>
      <c r="M810" s="5" t="str">
        <f aca="false">IF(B810&lt;&gt;"","fined","")</f>
        <v/>
      </c>
      <c r="O810" s="5" t="str">
        <f aca="false">IF(B810&lt;&gt;"","% of each player's match fee","")</f>
        <v/>
      </c>
      <c r="P810" s="5" t="str">
        <f aca="false">IF(B810&lt;&gt;"","PLUS","")</f>
        <v/>
      </c>
      <c r="R810" s="3" t="str">
        <f aca="false">IF(B810&lt;&gt;"","is to be fined","")</f>
        <v/>
      </c>
      <c r="S810" s="4" t="str">
        <f aca="false">IF(N810&lt;&gt;0,N810*2,"")</f>
        <v/>
      </c>
      <c r="T810" s="1" t="str">
        <f aca="false">IF(B810&lt;&gt;"","% of his match fee","")</f>
        <v/>
      </c>
    </row>
    <row r="811" customFormat="false" ht="12.75" hidden="false" customHeight="false" outlineLevel="0" collapsed="false">
      <c r="L811" s="5"/>
      <c r="M811" s="5" t="str">
        <f aca="false">IF(B811&lt;&gt;"","fined","")</f>
        <v/>
      </c>
      <c r="O811" s="5" t="str">
        <f aca="false">IF(B811&lt;&gt;"","% of each player's match fee","")</f>
        <v/>
      </c>
      <c r="P811" s="5" t="str">
        <f aca="false">IF(B811&lt;&gt;"","PLUS","")</f>
        <v/>
      </c>
      <c r="R811" s="3" t="str">
        <f aca="false">IF(B811&lt;&gt;"","is to be fined","")</f>
        <v/>
      </c>
      <c r="S811" s="4" t="str">
        <f aca="false">IF(N811&lt;&gt;0,N811*2,"")</f>
        <v/>
      </c>
      <c r="T811" s="1" t="str">
        <f aca="false">IF(B811&lt;&gt;"","% of his match fee","")</f>
        <v/>
      </c>
    </row>
    <row r="812" customFormat="false" ht="12.75" hidden="false" customHeight="false" outlineLevel="0" collapsed="false">
      <c r="L812" s="5"/>
      <c r="M812" s="5" t="str">
        <f aca="false">IF(B812&lt;&gt;"","fined","")</f>
        <v/>
      </c>
      <c r="O812" s="5" t="str">
        <f aca="false">IF(B812&lt;&gt;"","% of each player's match fee","")</f>
        <v/>
      </c>
      <c r="P812" s="5" t="str">
        <f aca="false">IF(B812&lt;&gt;"","PLUS","")</f>
        <v/>
      </c>
      <c r="R812" s="3" t="str">
        <f aca="false">IF(B812&lt;&gt;"","is to be fined","")</f>
        <v/>
      </c>
      <c r="S812" s="4" t="str">
        <f aca="false">IF(N812&lt;&gt;0,N812*2,"")</f>
        <v/>
      </c>
      <c r="T812" s="1" t="str">
        <f aca="false">IF(B812&lt;&gt;"","% of his match fee","")</f>
        <v/>
      </c>
    </row>
    <row r="813" customFormat="false" ht="12.75" hidden="false" customHeight="false" outlineLevel="0" collapsed="false">
      <c r="L813" s="5"/>
      <c r="M813" s="5" t="str">
        <f aca="false">IF(B813&lt;&gt;"","fined","")</f>
        <v/>
      </c>
      <c r="O813" s="5" t="str">
        <f aca="false">IF(B813&lt;&gt;"","% of each player's match fee","")</f>
        <v/>
      </c>
      <c r="P813" s="5" t="str">
        <f aca="false">IF(B813&lt;&gt;"","PLUS","")</f>
        <v/>
      </c>
      <c r="R813" s="3" t="str">
        <f aca="false">IF(B813&lt;&gt;"","is to be fined","")</f>
        <v/>
      </c>
      <c r="S813" s="4" t="str">
        <f aca="false">IF(N813&lt;&gt;0,N813*2,"")</f>
        <v/>
      </c>
      <c r="T813" s="1" t="str">
        <f aca="false">IF(B813&lt;&gt;"","% of his match fee","")</f>
        <v/>
      </c>
    </row>
    <row r="814" customFormat="false" ht="12.75" hidden="false" customHeight="false" outlineLevel="0" collapsed="false">
      <c r="L814" s="5"/>
      <c r="M814" s="5" t="str">
        <f aca="false">IF(B814&lt;&gt;"","fined","")</f>
        <v/>
      </c>
      <c r="O814" s="5" t="str">
        <f aca="false">IF(B814&lt;&gt;"","% of each player's match fee","")</f>
        <v/>
      </c>
      <c r="P814" s="5" t="str">
        <f aca="false">IF(B814&lt;&gt;"","PLUS","")</f>
        <v/>
      </c>
      <c r="R814" s="3" t="str">
        <f aca="false">IF(B814&lt;&gt;"","is to be fined","")</f>
        <v/>
      </c>
      <c r="S814" s="4" t="str">
        <f aca="false">IF(N814&lt;&gt;0,N814*2,"")</f>
        <v/>
      </c>
      <c r="T814" s="1" t="str">
        <f aca="false">IF(B814&lt;&gt;"","% of his match fee","")</f>
        <v/>
      </c>
    </row>
    <row r="815" customFormat="false" ht="12.75" hidden="false" customHeight="false" outlineLevel="0" collapsed="false">
      <c r="L815" s="5"/>
      <c r="M815" s="5" t="str">
        <f aca="false">IF(B815&lt;&gt;"","fined","")</f>
        <v/>
      </c>
      <c r="O815" s="5" t="str">
        <f aca="false">IF(B815&lt;&gt;"","% of each player's match fee","")</f>
        <v/>
      </c>
      <c r="P815" s="5" t="str">
        <f aca="false">IF(B815&lt;&gt;"","PLUS","")</f>
        <v/>
      </c>
      <c r="R815" s="3" t="str">
        <f aca="false">IF(B815&lt;&gt;"","is to be fined","")</f>
        <v/>
      </c>
      <c r="S815" s="4" t="str">
        <f aca="false">IF(N815&lt;&gt;0,N815*2,"")</f>
        <v/>
      </c>
      <c r="T815" s="1" t="str">
        <f aca="false">IF(B815&lt;&gt;"","% of his match fee","")</f>
        <v/>
      </c>
    </row>
    <row r="816" customFormat="false" ht="12.75" hidden="false" customHeight="false" outlineLevel="0" collapsed="false">
      <c r="L816" s="5"/>
      <c r="M816" s="5" t="str">
        <f aca="false">IF(B816&lt;&gt;"","fined","")</f>
        <v/>
      </c>
      <c r="O816" s="5" t="str">
        <f aca="false">IF(B816&lt;&gt;"","% of each player's match fee","")</f>
        <v/>
      </c>
      <c r="P816" s="5" t="str">
        <f aca="false">IF(B816&lt;&gt;"","PLUS","")</f>
        <v/>
      </c>
      <c r="R816" s="3" t="str">
        <f aca="false">IF(B816&lt;&gt;"","is to be fined","")</f>
        <v/>
      </c>
      <c r="S816" s="4" t="str">
        <f aca="false">IF(N816&lt;&gt;0,N816*2,"")</f>
        <v/>
      </c>
      <c r="T816" s="1" t="str">
        <f aca="false">IF(B816&lt;&gt;"","% of his match fee","")</f>
        <v/>
      </c>
    </row>
    <row r="817" customFormat="false" ht="12.75" hidden="false" customHeight="false" outlineLevel="0" collapsed="false">
      <c r="L817" s="5"/>
      <c r="M817" s="5" t="str">
        <f aca="false">IF(B817&lt;&gt;"","fined","")</f>
        <v/>
      </c>
      <c r="O817" s="5" t="str">
        <f aca="false">IF(B817&lt;&gt;"","% of each player's match fee","")</f>
        <v/>
      </c>
      <c r="P817" s="5" t="str">
        <f aca="false">IF(B817&lt;&gt;"","PLUS","")</f>
        <v/>
      </c>
      <c r="R817" s="3" t="str">
        <f aca="false">IF(B817&lt;&gt;"","is to be fined","")</f>
        <v/>
      </c>
      <c r="S817" s="4" t="str">
        <f aca="false">IF(N817&lt;&gt;0,N817*2,"")</f>
        <v/>
      </c>
      <c r="T817" s="1" t="str">
        <f aca="false">IF(B817&lt;&gt;"","% of his match fee","")</f>
        <v/>
      </c>
    </row>
    <row r="818" customFormat="false" ht="12.75" hidden="false" customHeight="false" outlineLevel="0" collapsed="false">
      <c r="L818" s="5"/>
      <c r="M818" s="5" t="str">
        <f aca="false">IF(B818&lt;&gt;"","fined","")</f>
        <v/>
      </c>
      <c r="O818" s="5" t="str">
        <f aca="false">IF(B818&lt;&gt;"","% of each player's match fee","")</f>
        <v/>
      </c>
      <c r="P818" s="5" t="str">
        <f aca="false">IF(B818&lt;&gt;"","PLUS","")</f>
        <v/>
      </c>
      <c r="R818" s="3" t="str">
        <f aca="false">IF(B818&lt;&gt;"","is to be fined","")</f>
        <v/>
      </c>
      <c r="S818" s="4" t="str">
        <f aca="false">IF(N818&lt;&gt;0,N818*2,"")</f>
        <v/>
      </c>
      <c r="T818" s="1" t="str">
        <f aca="false">IF(B818&lt;&gt;"","% of his match fee","")</f>
        <v/>
      </c>
    </row>
    <row r="819" customFormat="false" ht="12.75" hidden="false" customHeight="false" outlineLevel="0" collapsed="false">
      <c r="L819" s="5"/>
      <c r="M819" s="5" t="str">
        <f aca="false">IF(B819&lt;&gt;"","fined","")</f>
        <v/>
      </c>
      <c r="O819" s="5" t="str">
        <f aca="false">IF(B819&lt;&gt;"","% of each player's match fee","")</f>
        <v/>
      </c>
      <c r="P819" s="5" t="str">
        <f aca="false">IF(B819&lt;&gt;"","PLUS","")</f>
        <v/>
      </c>
      <c r="R819" s="3" t="str">
        <f aca="false">IF(B819&lt;&gt;"","is to be fined","")</f>
        <v/>
      </c>
      <c r="S819" s="4" t="str">
        <f aca="false">IF(N819&lt;&gt;0,N819*2,"")</f>
        <v/>
      </c>
      <c r="T819" s="1" t="str">
        <f aca="false">IF(B819&lt;&gt;"","% of his match fee","")</f>
        <v/>
      </c>
    </row>
    <row r="820" customFormat="false" ht="12.75" hidden="false" customHeight="false" outlineLevel="0" collapsed="false">
      <c r="L820" s="5"/>
      <c r="M820" s="5" t="str">
        <f aca="false">IF(B820&lt;&gt;"","fined","")</f>
        <v/>
      </c>
      <c r="O820" s="5" t="str">
        <f aca="false">IF(B820&lt;&gt;"","% of each player's match fee","")</f>
        <v/>
      </c>
      <c r="P820" s="5" t="str">
        <f aca="false">IF(B820&lt;&gt;"","PLUS","")</f>
        <v/>
      </c>
      <c r="R820" s="3" t="str">
        <f aca="false">IF(B820&lt;&gt;"","is to be fined","")</f>
        <v/>
      </c>
      <c r="S820" s="4" t="str">
        <f aca="false">IF(N820&lt;&gt;0,N820*2,"")</f>
        <v/>
      </c>
      <c r="T820" s="1" t="str">
        <f aca="false">IF(B820&lt;&gt;"","% of his match fee","")</f>
        <v/>
      </c>
    </row>
    <row r="821" customFormat="false" ht="12.75" hidden="false" customHeight="false" outlineLevel="0" collapsed="false">
      <c r="L821" s="5"/>
      <c r="M821" s="5" t="str">
        <f aca="false">IF(B821&lt;&gt;"","fined","")</f>
        <v/>
      </c>
      <c r="O821" s="5" t="str">
        <f aca="false">IF(B821&lt;&gt;"","% of each player's match fee","")</f>
        <v/>
      </c>
      <c r="P821" s="5" t="str">
        <f aca="false">IF(B821&lt;&gt;"","PLUS","")</f>
        <v/>
      </c>
      <c r="R821" s="3" t="str">
        <f aca="false">IF(B821&lt;&gt;"","is to be fined","")</f>
        <v/>
      </c>
      <c r="S821" s="4" t="str">
        <f aca="false">IF(N821&lt;&gt;0,N821*2,"")</f>
        <v/>
      </c>
      <c r="T821" s="1" t="str">
        <f aca="false">IF(B821&lt;&gt;"","% of his match fee","")</f>
        <v/>
      </c>
    </row>
    <row r="822" customFormat="false" ht="12.75" hidden="false" customHeight="false" outlineLevel="0" collapsed="false">
      <c r="L822" s="5"/>
      <c r="M822" s="5" t="str">
        <f aca="false">IF(B822&lt;&gt;"","fined","")</f>
        <v/>
      </c>
      <c r="O822" s="5" t="str">
        <f aca="false">IF(B822&lt;&gt;"","% of each player's match fee","")</f>
        <v/>
      </c>
      <c r="P822" s="5" t="str">
        <f aca="false">IF(B822&lt;&gt;"","PLUS","")</f>
        <v/>
      </c>
      <c r="R822" s="3" t="str">
        <f aca="false">IF(B822&lt;&gt;"","is to be fined","")</f>
        <v/>
      </c>
      <c r="S822" s="4" t="str">
        <f aca="false">IF(N822&lt;&gt;0,N822*2,"")</f>
        <v/>
      </c>
      <c r="T822" s="1" t="str">
        <f aca="false">IF(B822&lt;&gt;"","% of his match fee","")</f>
        <v/>
      </c>
    </row>
    <row r="823" customFormat="false" ht="12.75" hidden="false" customHeight="false" outlineLevel="0" collapsed="false">
      <c r="L823" s="5"/>
      <c r="M823" s="5" t="str">
        <f aca="false">IF(B823&lt;&gt;"","fined","")</f>
        <v/>
      </c>
      <c r="O823" s="5" t="str">
        <f aca="false">IF(B823&lt;&gt;"","% of each player's match fee","")</f>
        <v/>
      </c>
      <c r="P823" s="5" t="str">
        <f aca="false">IF(B823&lt;&gt;"","PLUS","")</f>
        <v/>
      </c>
      <c r="R823" s="3" t="str">
        <f aca="false">IF(B823&lt;&gt;"","is to be fined","")</f>
        <v/>
      </c>
      <c r="S823" s="4" t="str">
        <f aca="false">IF(N823&lt;&gt;0,N823*2,"")</f>
        <v/>
      </c>
      <c r="T823" s="1" t="str">
        <f aca="false">IF(B823&lt;&gt;"","% of his match fee","")</f>
        <v/>
      </c>
    </row>
    <row r="824" customFormat="false" ht="12.75" hidden="false" customHeight="false" outlineLevel="0" collapsed="false">
      <c r="L824" s="5"/>
      <c r="M824" s="5" t="str">
        <f aca="false">IF(B824&lt;&gt;"","fined","")</f>
        <v/>
      </c>
      <c r="O824" s="5" t="str">
        <f aca="false">IF(B824&lt;&gt;"","% of each player's match fee","")</f>
        <v/>
      </c>
      <c r="P824" s="5" t="str">
        <f aca="false">IF(B824&lt;&gt;"","PLUS","")</f>
        <v/>
      </c>
      <c r="R824" s="3" t="str">
        <f aca="false">IF(B824&lt;&gt;"","is to be fined","")</f>
        <v/>
      </c>
      <c r="S824" s="4" t="str">
        <f aca="false">IF(N824&lt;&gt;0,N824*2,"")</f>
        <v/>
      </c>
      <c r="T824" s="1" t="str">
        <f aca="false">IF(B824&lt;&gt;"","% of his match fee","")</f>
        <v/>
      </c>
    </row>
    <row r="825" customFormat="false" ht="12.75" hidden="false" customHeight="false" outlineLevel="0" collapsed="false">
      <c r="L825" s="5"/>
      <c r="M825" s="5" t="str">
        <f aca="false">IF(B825&lt;&gt;"","fined","")</f>
        <v/>
      </c>
      <c r="O825" s="5" t="str">
        <f aca="false">IF(B825&lt;&gt;"","% of each player's match fee","")</f>
        <v/>
      </c>
      <c r="P825" s="5" t="str">
        <f aca="false">IF(B825&lt;&gt;"","PLUS","")</f>
        <v/>
      </c>
      <c r="R825" s="3" t="str">
        <f aca="false">IF(B825&lt;&gt;"","is to be fined","")</f>
        <v/>
      </c>
      <c r="S825" s="4" t="str">
        <f aca="false">IF(N825&lt;&gt;0,N825*2,"")</f>
        <v/>
      </c>
      <c r="T825" s="1" t="str">
        <f aca="false">IF(B825&lt;&gt;"","% of his match fee","")</f>
        <v/>
      </c>
    </row>
    <row r="826" customFormat="false" ht="12.75" hidden="false" customHeight="false" outlineLevel="0" collapsed="false">
      <c r="L826" s="5"/>
      <c r="M826" s="5" t="str">
        <f aca="false">IF(B826&lt;&gt;"","fined","")</f>
        <v/>
      </c>
      <c r="O826" s="5" t="str">
        <f aca="false">IF(B826&lt;&gt;"","% of each player's match fee","")</f>
        <v/>
      </c>
      <c r="P826" s="5" t="str">
        <f aca="false">IF(B826&lt;&gt;"","PLUS","")</f>
        <v/>
      </c>
      <c r="R826" s="3" t="str">
        <f aca="false">IF(B826&lt;&gt;"","is to be fined","")</f>
        <v/>
      </c>
      <c r="S826" s="4" t="str">
        <f aca="false">IF(N826&lt;&gt;0,N826*2,"")</f>
        <v/>
      </c>
      <c r="T826" s="1" t="str">
        <f aca="false">IF(B826&lt;&gt;"","% of his match fee","")</f>
        <v/>
      </c>
    </row>
    <row r="827" customFormat="false" ht="12.75" hidden="false" customHeight="false" outlineLevel="0" collapsed="false">
      <c r="L827" s="5"/>
      <c r="M827" s="5" t="str">
        <f aca="false">IF(B827&lt;&gt;"","fined","")</f>
        <v/>
      </c>
      <c r="O827" s="5" t="str">
        <f aca="false">IF(B827&lt;&gt;"","% of each player's match fee","")</f>
        <v/>
      </c>
      <c r="P827" s="5" t="str">
        <f aca="false">IF(B827&lt;&gt;"","PLUS","")</f>
        <v/>
      </c>
      <c r="R827" s="3" t="str">
        <f aca="false">IF(B827&lt;&gt;"","is to be fined","")</f>
        <v/>
      </c>
      <c r="S827" s="4" t="str">
        <f aca="false">IF(N827&lt;&gt;0,N827*2,"")</f>
        <v/>
      </c>
      <c r="T827" s="1" t="str">
        <f aca="false">IF(B827&lt;&gt;"","% of his match fee","")</f>
        <v/>
      </c>
    </row>
    <row r="828" customFormat="false" ht="12.75" hidden="false" customHeight="false" outlineLevel="0" collapsed="false">
      <c r="L828" s="5"/>
      <c r="M828" s="5" t="str">
        <f aca="false">IF(B828&lt;&gt;"","fined","")</f>
        <v/>
      </c>
      <c r="O828" s="5" t="str">
        <f aca="false">IF(B828&lt;&gt;"","% of each player's match fee","")</f>
        <v/>
      </c>
      <c r="P828" s="5" t="str">
        <f aca="false">IF(B828&lt;&gt;"","PLUS","")</f>
        <v/>
      </c>
      <c r="R828" s="3" t="str">
        <f aca="false">IF(B828&lt;&gt;"","is to be fined","")</f>
        <v/>
      </c>
      <c r="S828" s="4" t="str">
        <f aca="false">IF(N828&lt;&gt;0,N828*2,"")</f>
        <v/>
      </c>
      <c r="T828" s="1" t="str">
        <f aca="false">IF(B828&lt;&gt;"","% of his match fee","")</f>
        <v/>
      </c>
    </row>
    <row r="829" customFormat="false" ht="12.75" hidden="false" customHeight="false" outlineLevel="0" collapsed="false">
      <c r="L829" s="5"/>
      <c r="M829" s="5" t="str">
        <f aca="false">IF(B829&lt;&gt;"","fined","")</f>
        <v/>
      </c>
      <c r="O829" s="5" t="str">
        <f aca="false">IF(B829&lt;&gt;"","% of each player's match fee","")</f>
        <v/>
      </c>
      <c r="P829" s="5" t="str">
        <f aca="false">IF(B829&lt;&gt;"","PLUS","")</f>
        <v/>
      </c>
      <c r="R829" s="3" t="str">
        <f aca="false">IF(B829&lt;&gt;"","is to be fined","")</f>
        <v/>
      </c>
      <c r="S829" s="4" t="str">
        <f aca="false">IF(N829&lt;&gt;0,N829*2,"")</f>
        <v/>
      </c>
      <c r="T829" s="1" t="str">
        <f aca="false">IF(B829&lt;&gt;"","% of his match fee","")</f>
        <v/>
      </c>
    </row>
    <row r="830" customFormat="false" ht="12.75" hidden="false" customHeight="false" outlineLevel="0" collapsed="false">
      <c r="L830" s="5"/>
      <c r="M830" s="5" t="str">
        <f aca="false">IF(B830&lt;&gt;"","fined","")</f>
        <v/>
      </c>
      <c r="O830" s="5" t="str">
        <f aca="false">IF(B830&lt;&gt;"","% of each player's match fee","")</f>
        <v/>
      </c>
      <c r="P830" s="5" t="str">
        <f aca="false">IF(B830&lt;&gt;"","PLUS","")</f>
        <v/>
      </c>
      <c r="R830" s="3" t="str">
        <f aca="false">IF(B830&lt;&gt;"","is to be fined","")</f>
        <v/>
      </c>
      <c r="S830" s="4" t="str">
        <f aca="false">IF(N830&lt;&gt;0,N830*2,"")</f>
        <v/>
      </c>
      <c r="T830" s="1" t="str">
        <f aca="false">IF(B830&lt;&gt;"","% of his match fee","")</f>
        <v/>
      </c>
    </row>
    <row r="831" customFormat="false" ht="12.75" hidden="false" customHeight="false" outlineLevel="0" collapsed="false">
      <c r="L831" s="5"/>
      <c r="M831" s="5" t="str">
        <f aca="false">IF(B831&lt;&gt;"","fined","")</f>
        <v/>
      </c>
      <c r="O831" s="5" t="str">
        <f aca="false">IF(B831&lt;&gt;"","% of each player's match fee","")</f>
        <v/>
      </c>
      <c r="P831" s="5" t="str">
        <f aca="false">IF(B831&lt;&gt;"","PLUS","")</f>
        <v/>
      </c>
      <c r="R831" s="3" t="str">
        <f aca="false">IF(B831&lt;&gt;"","is to be fined","")</f>
        <v/>
      </c>
      <c r="S831" s="4" t="str">
        <f aca="false">IF(N831&lt;&gt;0,N831*2,"")</f>
        <v/>
      </c>
      <c r="T831" s="1" t="str">
        <f aca="false">IF(B831&lt;&gt;"","% of his match fee","")</f>
        <v/>
      </c>
    </row>
    <row r="832" customFormat="false" ht="12.75" hidden="false" customHeight="false" outlineLevel="0" collapsed="false">
      <c r="L832" s="5"/>
      <c r="M832" s="5" t="str">
        <f aca="false">IF(B832&lt;&gt;"","fined","")</f>
        <v/>
      </c>
      <c r="O832" s="5" t="str">
        <f aca="false">IF(B832&lt;&gt;"","% of each player's match fee","")</f>
        <v/>
      </c>
      <c r="P832" s="5" t="str">
        <f aca="false">IF(B832&lt;&gt;"","PLUS","")</f>
        <v/>
      </c>
      <c r="R832" s="3" t="str">
        <f aca="false">IF(B832&lt;&gt;"","is to be fined","")</f>
        <v/>
      </c>
      <c r="S832" s="4" t="str">
        <f aca="false">IF(N832&lt;&gt;0,N832*2,"")</f>
        <v/>
      </c>
      <c r="T832" s="1" t="str">
        <f aca="false">IF(B832&lt;&gt;"","% of his match fee","")</f>
        <v/>
      </c>
    </row>
    <row r="833" customFormat="false" ht="12.75" hidden="false" customHeight="false" outlineLevel="0" collapsed="false">
      <c r="L833" s="5"/>
      <c r="M833" s="5" t="str">
        <f aca="false">IF(B833&lt;&gt;"","fined","")</f>
        <v/>
      </c>
      <c r="O833" s="5" t="str">
        <f aca="false">IF(B833&lt;&gt;"","% of each player's match fee","")</f>
        <v/>
      </c>
      <c r="P833" s="5" t="str">
        <f aca="false">IF(B833&lt;&gt;"","PLUS","")</f>
        <v/>
      </c>
      <c r="R833" s="3" t="str">
        <f aca="false">IF(B833&lt;&gt;"","is to be fined","")</f>
        <v/>
      </c>
      <c r="S833" s="4" t="str">
        <f aca="false">IF(N833&lt;&gt;0,N833*2,"")</f>
        <v/>
      </c>
      <c r="T833" s="1" t="str">
        <f aca="false">IF(B833&lt;&gt;"","% of his match fee","")</f>
        <v/>
      </c>
    </row>
    <row r="834" customFormat="false" ht="12.75" hidden="false" customHeight="false" outlineLevel="0" collapsed="false">
      <c r="L834" s="5"/>
      <c r="M834" s="5" t="str">
        <f aca="false">IF(B834&lt;&gt;"","fined","")</f>
        <v/>
      </c>
      <c r="O834" s="5" t="str">
        <f aca="false">IF(B834&lt;&gt;"","% of each player's match fee","")</f>
        <v/>
      </c>
      <c r="P834" s="5" t="str">
        <f aca="false">IF(B834&lt;&gt;"","PLUS","")</f>
        <v/>
      </c>
      <c r="R834" s="3" t="str">
        <f aca="false">IF(B834&lt;&gt;"","is to be fined","")</f>
        <v/>
      </c>
      <c r="S834" s="4" t="str">
        <f aca="false">IF(N834&lt;&gt;0,N834*2,"")</f>
        <v/>
      </c>
      <c r="T834" s="1" t="str">
        <f aca="false">IF(B834&lt;&gt;"","% of his match fee","")</f>
        <v/>
      </c>
    </row>
    <row r="835" customFormat="false" ht="12.75" hidden="false" customHeight="false" outlineLevel="0" collapsed="false">
      <c r="L835" s="5"/>
      <c r="M835" s="5" t="str">
        <f aca="false">IF(B835&lt;&gt;"","fined","")</f>
        <v/>
      </c>
      <c r="O835" s="5" t="str">
        <f aca="false">IF(B835&lt;&gt;"","% of each player's match fee","")</f>
        <v/>
      </c>
      <c r="P835" s="5" t="str">
        <f aca="false">IF(B835&lt;&gt;"","PLUS","")</f>
        <v/>
      </c>
      <c r="R835" s="3" t="str">
        <f aca="false">IF(B835&lt;&gt;"","is to be fined","")</f>
        <v/>
      </c>
      <c r="S835" s="4" t="str">
        <f aca="false">IF(N835&lt;&gt;0,N835*2,"")</f>
        <v/>
      </c>
      <c r="T835" s="1" t="str">
        <f aca="false">IF(B835&lt;&gt;"","% of his match fee","")</f>
        <v/>
      </c>
    </row>
    <row r="836" customFormat="false" ht="12.75" hidden="false" customHeight="false" outlineLevel="0" collapsed="false">
      <c r="L836" s="5"/>
      <c r="M836" s="5" t="str">
        <f aca="false">IF(B836&lt;&gt;"","fined","")</f>
        <v/>
      </c>
      <c r="O836" s="5" t="str">
        <f aca="false">IF(B836&lt;&gt;"","% of each player's match fee","")</f>
        <v/>
      </c>
      <c r="P836" s="5" t="str">
        <f aca="false">IF(B836&lt;&gt;"","PLUS","")</f>
        <v/>
      </c>
      <c r="R836" s="3" t="str">
        <f aca="false">IF(B836&lt;&gt;"","is to be fined","")</f>
        <v/>
      </c>
      <c r="S836" s="4" t="str">
        <f aca="false">IF(N836&lt;&gt;0,N836*2,"")</f>
        <v/>
      </c>
      <c r="T836" s="1" t="str">
        <f aca="false">IF(B836&lt;&gt;"","% of his match fee","")</f>
        <v/>
      </c>
    </row>
    <row r="837" customFormat="false" ht="12.75" hidden="false" customHeight="false" outlineLevel="0" collapsed="false">
      <c r="L837" s="5"/>
      <c r="M837" s="5" t="str">
        <f aca="false">IF(B837&lt;&gt;"","fined","")</f>
        <v/>
      </c>
      <c r="O837" s="5" t="str">
        <f aca="false">IF(B837&lt;&gt;"","% of each player's match fee","")</f>
        <v/>
      </c>
      <c r="P837" s="5" t="str">
        <f aca="false">IF(B837&lt;&gt;"","PLUS","")</f>
        <v/>
      </c>
      <c r="R837" s="3" t="str">
        <f aca="false">IF(B837&lt;&gt;"","is to be fined","")</f>
        <v/>
      </c>
      <c r="S837" s="4" t="str">
        <f aca="false">IF(N837&lt;&gt;0,N837*2,"")</f>
        <v/>
      </c>
      <c r="T837" s="1" t="str">
        <f aca="false">IF(B837&lt;&gt;"","% of his match fee","")</f>
        <v/>
      </c>
    </row>
    <row r="838" customFormat="false" ht="12.75" hidden="false" customHeight="false" outlineLevel="0" collapsed="false">
      <c r="L838" s="5"/>
      <c r="M838" s="5" t="str">
        <f aca="false">IF(B838&lt;&gt;"","fined","")</f>
        <v/>
      </c>
      <c r="O838" s="5" t="str">
        <f aca="false">IF(B838&lt;&gt;"","% of each player's match fee","")</f>
        <v/>
      </c>
      <c r="P838" s="5" t="str">
        <f aca="false">IF(B838&lt;&gt;"","PLUS","")</f>
        <v/>
      </c>
      <c r="R838" s="3" t="str">
        <f aca="false">IF(B838&lt;&gt;"","is to be fined","")</f>
        <v/>
      </c>
      <c r="S838" s="4" t="str">
        <f aca="false">IF(N838&lt;&gt;0,N838*2,"")</f>
        <v/>
      </c>
      <c r="T838" s="1" t="str">
        <f aca="false">IF(B838&lt;&gt;"","% of his match fee","")</f>
        <v/>
      </c>
    </row>
    <row r="839" customFormat="false" ht="12.75" hidden="false" customHeight="false" outlineLevel="0" collapsed="false">
      <c r="L839" s="5"/>
      <c r="M839" s="5" t="str">
        <f aca="false">IF(B839&lt;&gt;"","fined","")</f>
        <v/>
      </c>
      <c r="O839" s="5" t="str">
        <f aca="false">IF(B839&lt;&gt;"","% of each player's match fee","")</f>
        <v/>
      </c>
      <c r="P839" s="5" t="str">
        <f aca="false">IF(B839&lt;&gt;"","PLUS","")</f>
        <v/>
      </c>
      <c r="R839" s="3" t="str">
        <f aca="false">IF(B839&lt;&gt;"","is to be fined","")</f>
        <v/>
      </c>
      <c r="S839" s="4" t="str">
        <f aca="false">IF(N839&lt;&gt;0,N839*2,"")</f>
        <v/>
      </c>
      <c r="T839" s="1" t="str">
        <f aca="false">IF(B839&lt;&gt;"","% of his match fee","")</f>
        <v/>
      </c>
    </row>
    <row r="840" customFormat="false" ht="12.75" hidden="false" customHeight="false" outlineLevel="0" collapsed="false">
      <c r="L840" s="5"/>
      <c r="M840" s="5" t="str">
        <f aca="false">IF(B840&lt;&gt;"","fined","")</f>
        <v/>
      </c>
      <c r="O840" s="5" t="str">
        <f aca="false">IF(B840&lt;&gt;"","% of each player's match fee","")</f>
        <v/>
      </c>
      <c r="P840" s="5" t="str">
        <f aca="false">IF(B840&lt;&gt;"","PLUS","")</f>
        <v/>
      </c>
      <c r="R840" s="3" t="str">
        <f aca="false">IF(B840&lt;&gt;"","is to be fined","")</f>
        <v/>
      </c>
      <c r="S840" s="4" t="str">
        <f aca="false">IF(N840&lt;&gt;0,N840*2,"")</f>
        <v/>
      </c>
      <c r="T840" s="1" t="str">
        <f aca="false">IF(B840&lt;&gt;"","% of his match fee","")</f>
        <v/>
      </c>
    </row>
    <row r="841" customFormat="false" ht="12.75" hidden="false" customHeight="false" outlineLevel="0" collapsed="false">
      <c r="L841" s="5"/>
      <c r="M841" s="5" t="str">
        <f aca="false">IF(B841&lt;&gt;"","fined","")</f>
        <v/>
      </c>
      <c r="O841" s="5" t="str">
        <f aca="false">IF(B841&lt;&gt;"","% of each player's match fee","")</f>
        <v/>
      </c>
      <c r="P841" s="5" t="str">
        <f aca="false">IF(B841&lt;&gt;"","PLUS","")</f>
        <v/>
      </c>
      <c r="R841" s="3" t="str">
        <f aca="false">IF(B841&lt;&gt;"","is to be fined","")</f>
        <v/>
      </c>
      <c r="S841" s="4" t="str">
        <f aca="false">IF(N841&lt;&gt;0,N841*2,"")</f>
        <v/>
      </c>
      <c r="T841" s="1" t="str">
        <f aca="false">IF(B841&lt;&gt;"","% of his match fee","")</f>
        <v/>
      </c>
    </row>
    <row r="842" customFormat="false" ht="12.75" hidden="false" customHeight="false" outlineLevel="0" collapsed="false">
      <c r="L842" s="5"/>
      <c r="M842" s="5" t="str">
        <f aca="false">IF(B842&lt;&gt;"","fined","")</f>
        <v/>
      </c>
      <c r="O842" s="5" t="str">
        <f aca="false">IF(B842&lt;&gt;"","% of each player's match fee","")</f>
        <v/>
      </c>
      <c r="P842" s="5" t="str">
        <f aca="false">IF(B842&lt;&gt;"","PLUS","")</f>
        <v/>
      </c>
      <c r="R842" s="3" t="str">
        <f aca="false">IF(B842&lt;&gt;"","is to be fined","")</f>
        <v/>
      </c>
      <c r="S842" s="4" t="str">
        <f aca="false">IF(N842&lt;&gt;0,N842*2,"")</f>
        <v/>
      </c>
      <c r="T842" s="1" t="str">
        <f aca="false">IF(B842&lt;&gt;"","% of his match fee","")</f>
        <v/>
      </c>
    </row>
    <row r="843" customFormat="false" ht="12.75" hidden="false" customHeight="false" outlineLevel="0" collapsed="false">
      <c r="L843" s="5"/>
      <c r="M843" s="5" t="str">
        <f aca="false">IF(B843&lt;&gt;"","fined","")</f>
        <v/>
      </c>
      <c r="O843" s="5" t="str">
        <f aca="false">IF(B843&lt;&gt;"","% of each player's match fee","")</f>
        <v/>
      </c>
      <c r="P843" s="5" t="str">
        <f aca="false">IF(B843&lt;&gt;"","PLUS","")</f>
        <v/>
      </c>
      <c r="R843" s="3" t="str">
        <f aca="false">IF(B843&lt;&gt;"","is to be fined","")</f>
        <v/>
      </c>
      <c r="S843" s="4" t="str">
        <f aca="false">IF(N843&lt;&gt;0,N843*2,"")</f>
        <v/>
      </c>
      <c r="T843" s="1" t="str">
        <f aca="false">IF(B843&lt;&gt;"","% of his match fee","")</f>
        <v/>
      </c>
    </row>
    <row r="844" customFormat="false" ht="12.75" hidden="false" customHeight="false" outlineLevel="0" collapsed="false">
      <c r="L844" s="5"/>
      <c r="M844" s="5" t="str">
        <f aca="false">IF(B844&lt;&gt;"","fined","")</f>
        <v/>
      </c>
      <c r="O844" s="5" t="str">
        <f aca="false">IF(B844&lt;&gt;"","% of each player's match fee","")</f>
        <v/>
      </c>
      <c r="P844" s="5" t="str">
        <f aca="false">IF(B844&lt;&gt;"","PLUS","")</f>
        <v/>
      </c>
      <c r="R844" s="3" t="str">
        <f aca="false">IF(B844&lt;&gt;"","is to be fined","")</f>
        <v/>
      </c>
      <c r="S844" s="4" t="str">
        <f aca="false">IF(N844&lt;&gt;0,N844*2,"")</f>
        <v/>
      </c>
      <c r="T844" s="1" t="str">
        <f aca="false">IF(B844&lt;&gt;"","% of his match fee","")</f>
        <v/>
      </c>
    </row>
    <row r="845" customFormat="false" ht="12.75" hidden="false" customHeight="false" outlineLevel="0" collapsed="false">
      <c r="L845" s="5"/>
      <c r="M845" s="5" t="str">
        <f aca="false">IF(B845&lt;&gt;"","fined","")</f>
        <v/>
      </c>
      <c r="O845" s="5" t="str">
        <f aca="false">IF(B845&lt;&gt;"","% of each player's match fee","")</f>
        <v/>
      </c>
      <c r="P845" s="5" t="str">
        <f aca="false">IF(B845&lt;&gt;"","PLUS","")</f>
        <v/>
      </c>
      <c r="R845" s="3" t="str">
        <f aca="false">IF(B845&lt;&gt;"","is to be fined","")</f>
        <v/>
      </c>
      <c r="S845" s="4" t="str">
        <f aca="false">IF(N845&lt;&gt;0,N845*2,"")</f>
        <v/>
      </c>
      <c r="T845" s="1" t="str">
        <f aca="false">IF(B845&lt;&gt;"","% of his match fee","")</f>
        <v/>
      </c>
    </row>
    <row r="846" customFormat="false" ht="12.75" hidden="false" customHeight="false" outlineLevel="0" collapsed="false">
      <c r="L846" s="5"/>
      <c r="M846" s="5" t="str">
        <f aca="false">IF(B846&lt;&gt;"","fined","")</f>
        <v/>
      </c>
      <c r="O846" s="5" t="str">
        <f aca="false">IF(B846&lt;&gt;"","% of each player's match fee","")</f>
        <v/>
      </c>
      <c r="P846" s="5" t="str">
        <f aca="false">IF(B846&lt;&gt;"","PLUS","")</f>
        <v/>
      </c>
      <c r="R846" s="3" t="str">
        <f aca="false">IF(B846&lt;&gt;"","is to be fined","")</f>
        <v/>
      </c>
      <c r="S846" s="4" t="str">
        <f aca="false">IF(N846&lt;&gt;0,N846*2,"")</f>
        <v/>
      </c>
      <c r="T846" s="1" t="str">
        <f aca="false">IF(B846&lt;&gt;"","% of his match fee","")</f>
        <v/>
      </c>
    </row>
    <row r="847" customFormat="false" ht="12.75" hidden="false" customHeight="false" outlineLevel="0" collapsed="false">
      <c r="L847" s="5"/>
      <c r="M847" s="5" t="str">
        <f aca="false">IF(B847&lt;&gt;"","fined","")</f>
        <v/>
      </c>
      <c r="O847" s="5" t="str">
        <f aca="false">IF(B847&lt;&gt;"","% of each player's match fee","")</f>
        <v/>
      </c>
      <c r="P847" s="5" t="str">
        <f aca="false">IF(B847&lt;&gt;"","PLUS","")</f>
        <v/>
      </c>
      <c r="R847" s="3" t="str">
        <f aca="false">IF(B847&lt;&gt;"","is to be fined","")</f>
        <v/>
      </c>
      <c r="S847" s="4" t="str">
        <f aca="false">IF(N847&lt;&gt;0,N847*2,"")</f>
        <v/>
      </c>
      <c r="T847" s="1" t="str">
        <f aca="false">IF(B847&lt;&gt;"","% of his match fee","")</f>
        <v/>
      </c>
    </row>
    <row r="848" customFormat="false" ht="12.75" hidden="false" customHeight="false" outlineLevel="0" collapsed="false">
      <c r="L848" s="5"/>
      <c r="M848" s="5" t="str">
        <f aca="false">IF(B848&lt;&gt;"","fined","")</f>
        <v/>
      </c>
      <c r="O848" s="5" t="str">
        <f aca="false">IF(B848&lt;&gt;"","% of each player's match fee","")</f>
        <v/>
      </c>
      <c r="P848" s="5" t="str">
        <f aca="false">IF(B848&lt;&gt;"","PLUS","")</f>
        <v/>
      </c>
      <c r="R848" s="3" t="str">
        <f aca="false">IF(B848&lt;&gt;"","is to be fined","")</f>
        <v/>
      </c>
      <c r="S848" s="4" t="str">
        <f aca="false">IF(N848&lt;&gt;0,N848*2,"")</f>
        <v/>
      </c>
      <c r="T848" s="1" t="str">
        <f aca="false">IF(B848&lt;&gt;"","% of his match fee","")</f>
        <v/>
      </c>
    </row>
    <row r="849" customFormat="false" ht="12.75" hidden="false" customHeight="false" outlineLevel="0" collapsed="false">
      <c r="L849" s="5"/>
      <c r="M849" s="5" t="str">
        <f aca="false">IF(B849&lt;&gt;"","fined","")</f>
        <v/>
      </c>
      <c r="O849" s="5" t="str">
        <f aca="false">IF(B849&lt;&gt;"","% of each player's match fee","")</f>
        <v/>
      </c>
      <c r="P849" s="5" t="str">
        <f aca="false">IF(B849&lt;&gt;"","PLUS","")</f>
        <v/>
      </c>
      <c r="R849" s="3" t="str">
        <f aca="false">IF(B849&lt;&gt;"","is to be fined","")</f>
        <v/>
      </c>
      <c r="S849" s="4" t="str">
        <f aca="false">IF(N849&lt;&gt;0,N849*2,"")</f>
        <v/>
      </c>
      <c r="T849" s="1" t="str">
        <f aca="false">IF(B849&lt;&gt;"","% of his match fee","")</f>
        <v/>
      </c>
    </row>
    <row r="850" customFormat="false" ht="12.75" hidden="false" customHeight="false" outlineLevel="0" collapsed="false">
      <c r="L850" s="5"/>
      <c r="M850" s="5" t="str">
        <f aca="false">IF(B850&lt;&gt;"","fined","")</f>
        <v/>
      </c>
      <c r="O850" s="5" t="str">
        <f aca="false">IF(B850&lt;&gt;"","% of each player's match fee","")</f>
        <v/>
      </c>
      <c r="P850" s="5" t="str">
        <f aca="false">IF(B850&lt;&gt;"","PLUS","")</f>
        <v/>
      </c>
      <c r="R850" s="3" t="str">
        <f aca="false">IF(B850&lt;&gt;"","is to be fined","")</f>
        <v/>
      </c>
      <c r="S850" s="4" t="str">
        <f aca="false">IF(N850&lt;&gt;0,N850*2,"")</f>
        <v/>
      </c>
      <c r="T850" s="1" t="str">
        <f aca="false">IF(B850&lt;&gt;"","% of his match fee","")</f>
        <v/>
      </c>
    </row>
    <row r="851" customFormat="false" ht="12.75" hidden="false" customHeight="false" outlineLevel="0" collapsed="false">
      <c r="L851" s="5"/>
      <c r="M851" s="5" t="str">
        <f aca="false">IF(B851&lt;&gt;"","fined","")</f>
        <v/>
      </c>
      <c r="O851" s="5" t="str">
        <f aca="false">IF(B851&lt;&gt;"","% of each player's match fee","")</f>
        <v/>
      </c>
      <c r="P851" s="5" t="str">
        <f aca="false">IF(B851&lt;&gt;"","PLUS","")</f>
        <v/>
      </c>
      <c r="R851" s="3" t="str">
        <f aca="false">IF(B851&lt;&gt;"","is to be fined","")</f>
        <v/>
      </c>
      <c r="S851" s="4" t="str">
        <f aca="false">IF(N851&lt;&gt;0,N851*2,"")</f>
        <v/>
      </c>
      <c r="T851" s="1" t="str">
        <f aca="false">IF(B851&lt;&gt;"","% of his match fee","")</f>
        <v/>
      </c>
    </row>
    <row r="852" customFormat="false" ht="12.75" hidden="false" customHeight="false" outlineLevel="0" collapsed="false">
      <c r="L852" s="5"/>
      <c r="M852" s="5" t="str">
        <f aca="false">IF(B852&lt;&gt;"","fined","")</f>
        <v/>
      </c>
      <c r="O852" s="5" t="str">
        <f aca="false">IF(B852&lt;&gt;"","% of each player's match fee","")</f>
        <v/>
      </c>
      <c r="P852" s="5" t="str">
        <f aca="false">IF(B852&lt;&gt;"","PLUS","")</f>
        <v/>
      </c>
      <c r="R852" s="3" t="str">
        <f aca="false">IF(B852&lt;&gt;"","is to be fined","")</f>
        <v/>
      </c>
      <c r="S852" s="4" t="str">
        <f aca="false">IF(N852&lt;&gt;0,N852*2,"")</f>
        <v/>
      </c>
      <c r="T852" s="1" t="str">
        <f aca="false">IF(B852&lt;&gt;"","% of his match fee","")</f>
        <v/>
      </c>
    </row>
    <row r="853" customFormat="false" ht="12.75" hidden="false" customHeight="false" outlineLevel="0" collapsed="false">
      <c r="L853" s="5"/>
      <c r="M853" s="5" t="str">
        <f aca="false">IF(B853&lt;&gt;"","fined","")</f>
        <v/>
      </c>
      <c r="O853" s="5" t="str">
        <f aca="false">IF(B853&lt;&gt;"","% of each player's match fee","")</f>
        <v/>
      </c>
      <c r="P853" s="5" t="str">
        <f aca="false">IF(B853&lt;&gt;"","PLUS","")</f>
        <v/>
      </c>
      <c r="R853" s="3" t="str">
        <f aca="false">IF(B853&lt;&gt;"","is to be fined","")</f>
        <v/>
      </c>
      <c r="S853" s="4" t="str">
        <f aca="false">IF(N853&lt;&gt;0,N853*2,"")</f>
        <v/>
      </c>
      <c r="T853" s="1" t="str">
        <f aca="false">IF(B853&lt;&gt;"","% of his match fee","")</f>
        <v/>
      </c>
    </row>
    <row r="854" customFormat="false" ht="12.75" hidden="false" customHeight="false" outlineLevel="0" collapsed="false">
      <c r="L854" s="5"/>
      <c r="M854" s="5" t="str">
        <f aca="false">IF(B854&lt;&gt;"","fined","")</f>
        <v/>
      </c>
      <c r="O854" s="5" t="str">
        <f aca="false">IF(B854&lt;&gt;"","% of each player's match fee","")</f>
        <v/>
      </c>
      <c r="P854" s="5" t="str">
        <f aca="false">IF(B854&lt;&gt;"","PLUS","")</f>
        <v/>
      </c>
      <c r="R854" s="3" t="str">
        <f aca="false">IF(B854&lt;&gt;"","is to be fined","")</f>
        <v/>
      </c>
      <c r="S854" s="4" t="str">
        <f aca="false">IF(N854&lt;&gt;0,N854*2,"")</f>
        <v/>
      </c>
      <c r="T854" s="1" t="str">
        <f aca="false">IF(B854&lt;&gt;"","% of his match fee","")</f>
        <v/>
      </c>
    </row>
    <row r="855" customFormat="false" ht="12.75" hidden="false" customHeight="false" outlineLevel="0" collapsed="false">
      <c r="L855" s="5"/>
      <c r="M855" s="5" t="str">
        <f aca="false">IF(B855&lt;&gt;"","fined","")</f>
        <v/>
      </c>
      <c r="O855" s="5" t="str">
        <f aca="false">IF(B855&lt;&gt;"","% of each player's match fee","")</f>
        <v/>
      </c>
      <c r="P855" s="5" t="str">
        <f aca="false">IF(B855&lt;&gt;"","PLUS","")</f>
        <v/>
      </c>
      <c r="R855" s="3" t="str">
        <f aca="false">IF(B855&lt;&gt;"","is to be fined","")</f>
        <v/>
      </c>
      <c r="S855" s="4" t="str">
        <f aca="false">IF(N855&lt;&gt;0,N855*2,"")</f>
        <v/>
      </c>
      <c r="T855" s="1" t="str">
        <f aca="false">IF(B855&lt;&gt;"","% of his match fee","")</f>
        <v/>
      </c>
    </row>
    <row r="856" customFormat="false" ht="12.75" hidden="false" customHeight="false" outlineLevel="0" collapsed="false">
      <c r="L856" s="5"/>
      <c r="M856" s="5" t="str">
        <f aca="false">IF(B856&lt;&gt;"","fined","")</f>
        <v/>
      </c>
      <c r="O856" s="5" t="str">
        <f aca="false">IF(B856&lt;&gt;"","% of each player's match fee","")</f>
        <v/>
      </c>
      <c r="P856" s="5" t="str">
        <f aca="false">IF(B856&lt;&gt;"","PLUS","")</f>
        <v/>
      </c>
      <c r="R856" s="3" t="str">
        <f aca="false">IF(B856&lt;&gt;"","is to be fined","")</f>
        <v/>
      </c>
      <c r="S856" s="4" t="str">
        <f aca="false">IF(N856&lt;&gt;0,N856*2,"")</f>
        <v/>
      </c>
      <c r="T856" s="1" t="str">
        <f aca="false">IF(B856&lt;&gt;"","% of his match fee","")</f>
        <v/>
      </c>
    </row>
    <row r="857" customFormat="false" ht="12.75" hidden="false" customHeight="false" outlineLevel="0" collapsed="false">
      <c r="L857" s="5"/>
      <c r="M857" s="5" t="str">
        <f aca="false">IF(B857&lt;&gt;"","fined","")</f>
        <v/>
      </c>
      <c r="O857" s="5" t="str">
        <f aca="false">IF(B857&lt;&gt;"","% of each player's match fee","")</f>
        <v/>
      </c>
      <c r="P857" s="5" t="str">
        <f aca="false">IF(B857&lt;&gt;"","PLUS","")</f>
        <v/>
      </c>
      <c r="R857" s="3" t="str">
        <f aca="false">IF(B857&lt;&gt;"","is to be fined","")</f>
        <v/>
      </c>
      <c r="S857" s="4" t="str">
        <f aca="false">IF(N857&lt;&gt;0,N857*2,"")</f>
        <v/>
      </c>
      <c r="T857" s="1" t="str">
        <f aca="false">IF(B857&lt;&gt;"","% of his match fee","")</f>
        <v/>
      </c>
    </row>
    <row r="858" customFormat="false" ht="12.75" hidden="false" customHeight="false" outlineLevel="0" collapsed="false">
      <c r="L858" s="5"/>
      <c r="M858" s="5" t="str">
        <f aca="false">IF(B858&lt;&gt;"","fined","")</f>
        <v/>
      </c>
      <c r="O858" s="5" t="str">
        <f aca="false">IF(B858&lt;&gt;"","% of each player's match fee","")</f>
        <v/>
      </c>
      <c r="P858" s="5" t="str">
        <f aca="false">IF(B858&lt;&gt;"","PLUS","")</f>
        <v/>
      </c>
      <c r="R858" s="3" t="str">
        <f aca="false">IF(B858&lt;&gt;"","is to be fined","")</f>
        <v/>
      </c>
      <c r="S858" s="4" t="str">
        <f aca="false">IF(N858&lt;&gt;0,N858*2,"")</f>
        <v/>
      </c>
      <c r="T858" s="1" t="str">
        <f aca="false">IF(B858&lt;&gt;"","% of his match fee","")</f>
        <v/>
      </c>
    </row>
    <row r="859" customFormat="false" ht="12.75" hidden="false" customHeight="false" outlineLevel="0" collapsed="false">
      <c r="L859" s="5"/>
      <c r="M859" s="5" t="str">
        <f aca="false">IF(B859&lt;&gt;"","fined","")</f>
        <v/>
      </c>
      <c r="O859" s="5" t="str">
        <f aca="false">IF(B859&lt;&gt;"","% of each player's match fee","")</f>
        <v/>
      </c>
      <c r="P859" s="5" t="str">
        <f aca="false">IF(B859&lt;&gt;"","PLUS","")</f>
        <v/>
      </c>
      <c r="R859" s="3" t="str">
        <f aca="false">IF(B859&lt;&gt;"","is to be fined","")</f>
        <v/>
      </c>
      <c r="S859" s="4" t="str">
        <f aca="false">IF(N859&lt;&gt;0,N859*2,"")</f>
        <v/>
      </c>
      <c r="T859" s="1" t="str">
        <f aca="false">IF(B859&lt;&gt;"","% of his match fee","")</f>
        <v/>
      </c>
    </row>
    <row r="860" customFormat="false" ht="12.75" hidden="false" customHeight="false" outlineLevel="0" collapsed="false">
      <c r="L860" s="5"/>
      <c r="M860" s="5" t="str">
        <f aca="false">IF(B860&lt;&gt;"","fined","")</f>
        <v/>
      </c>
      <c r="O860" s="5" t="str">
        <f aca="false">IF(B860&lt;&gt;"","% of each player's match fee","")</f>
        <v/>
      </c>
      <c r="P860" s="5" t="str">
        <f aca="false">IF(B860&lt;&gt;"","PLUS","")</f>
        <v/>
      </c>
      <c r="R860" s="3" t="str">
        <f aca="false">IF(B860&lt;&gt;"","is to be fined","")</f>
        <v/>
      </c>
      <c r="S860" s="4" t="str">
        <f aca="false">IF(N860&lt;&gt;0,N860*2,"")</f>
        <v/>
      </c>
      <c r="T860" s="1" t="str">
        <f aca="false">IF(B860&lt;&gt;"","% of his match fee","")</f>
        <v/>
      </c>
    </row>
    <row r="861" customFormat="false" ht="12.75" hidden="false" customHeight="false" outlineLevel="0" collapsed="false">
      <c r="L861" s="5"/>
      <c r="M861" s="5" t="str">
        <f aca="false">IF(B861&lt;&gt;"","fined","")</f>
        <v/>
      </c>
      <c r="O861" s="5" t="str">
        <f aca="false">IF(B861&lt;&gt;"","% of each player's match fee","")</f>
        <v/>
      </c>
      <c r="P861" s="5" t="str">
        <f aca="false">IF(B861&lt;&gt;"","PLUS","")</f>
        <v/>
      </c>
      <c r="R861" s="3" t="str">
        <f aca="false">IF(B861&lt;&gt;"","is to be fined","")</f>
        <v/>
      </c>
      <c r="S861" s="4" t="str">
        <f aca="false">IF(N861&lt;&gt;0,N861*2,"")</f>
        <v/>
      </c>
      <c r="T861" s="1" t="str">
        <f aca="false">IF(B861&lt;&gt;"","% of his match fee","")</f>
        <v/>
      </c>
    </row>
    <row r="862" customFormat="false" ht="12.75" hidden="false" customHeight="false" outlineLevel="0" collapsed="false">
      <c r="L862" s="5"/>
      <c r="M862" s="5" t="str">
        <f aca="false">IF(B862&lt;&gt;"","fined","")</f>
        <v/>
      </c>
      <c r="O862" s="5" t="str">
        <f aca="false">IF(B862&lt;&gt;"","% of each player's match fee","")</f>
        <v/>
      </c>
      <c r="P862" s="5" t="str">
        <f aca="false">IF(B862&lt;&gt;"","PLUS","")</f>
        <v/>
      </c>
      <c r="R862" s="3" t="str">
        <f aca="false">IF(B862&lt;&gt;"","is to be fined","")</f>
        <v/>
      </c>
      <c r="S862" s="4" t="str">
        <f aca="false">IF(N862&lt;&gt;0,N862*2,"")</f>
        <v/>
      </c>
      <c r="T862" s="1" t="str">
        <f aca="false">IF(B862&lt;&gt;"","% of his match fee","")</f>
        <v/>
      </c>
    </row>
    <row r="863" customFormat="false" ht="12.75" hidden="false" customHeight="false" outlineLevel="0" collapsed="false">
      <c r="L863" s="5"/>
      <c r="M863" s="5" t="str">
        <f aca="false">IF(B863&lt;&gt;"","fined","")</f>
        <v/>
      </c>
      <c r="O863" s="5" t="str">
        <f aca="false">IF(B863&lt;&gt;"","% of each player's match fee","")</f>
        <v/>
      </c>
      <c r="P863" s="5" t="str">
        <f aca="false">IF(B863&lt;&gt;"","PLUS","")</f>
        <v/>
      </c>
      <c r="R863" s="3" t="str">
        <f aca="false">IF(B863&lt;&gt;"","is to be fined","")</f>
        <v/>
      </c>
      <c r="S863" s="4" t="str">
        <f aca="false">IF(N863&lt;&gt;0,N863*2,"")</f>
        <v/>
      </c>
      <c r="T863" s="1" t="str">
        <f aca="false">IF(B863&lt;&gt;"","% of his match fee","")</f>
        <v/>
      </c>
    </row>
    <row r="864" customFormat="false" ht="12.75" hidden="false" customHeight="false" outlineLevel="0" collapsed="false">
      <c r="L864" s="5"/>
      <c r="M864" s="5" t="str">
        <f aca="false">IF(B864&lt;&gt;"","fined","")</f>
        <v/>
      </c>
      <c r="O864" s="5" t="str">
        <f aca="false">IF(B864&lt;&gt;"","% of each player's match fee","")</f>
        <v/>
      </c>
      <c r="P864" s="5" t="str">
        <f aca="false">IF(B864&lt;&gt;"","PLUS","")</f>
        <v/>
      </c>
      <c r="R864" s="3" t="str">
        <f aca="false">IF(B864&lt;&gt;"","is to be fined","")</f>
        <v/>
      </c>
      <c r="S864" s="4" t="str">
        <f aca="false">IF(N864&lt;&gt;0,N864*2,"")</f>
        <v/>
      </c>
      <c r="T864" s="1" t="str">
        <f aca="false">IF(B864&lt;&gt;"","% of his match fee","")</f>
        <v/>
      </c>
    </row>
    <row r="865" customFormat="false" ht="12.75" hidden="false" customHeight="false" outlineLevel="0" collapsed="false">
      <c r="L865" s="5"/>
      <c r="M865" s="5" t="str">
        <f aca="false">IF(B865&lt;&gt;"","fined","")</f>
        <v/>
      </c>
      <c r="O865" s="5" t="str">
        <f aca="false">IF(B865&lt;&gt;"","% of each player's match fee","")</f>
        <v/>
      </c>
      <c r="P865" s="5" t="str">
        <f aca="false">IF(B865&lt;&gt;"","PLUS","")</f>
        <v/>
      </c>
      <c r="R865" s="3" t="str">
        <f aca="false">IF(B865&lt;&gt;"","is to be fined","")</f>
        <v/>
      </c>
      <c r="S865" s="4" t="str">
        <f aca="false">IF(N865&lt;&gt;0,N865*2,"")</f>
        <v/>
      </c>
      <c r="T865" s="1" t="str">
        <f aca="false">IF(B865&lt;&gt;"","% of his match fee","")</f>
        <v/>
      </c>
    </row>
    <row r="866" customFormat="false" ht="12.75" hidden="false" customHeight="false" outlineLevel="0" collapsed="false">
      <c r="L866" s="5"/>
      <c r="M866" s="5" t="str">
        <f aca="false">IF(B866&lt;&gt;"","fined","")</f>
        <v/>
      </c>
      <c r="O866" s="5" t="str">
        <f aca="false">IF(B866&lt;&gt;"","% of each player's match fee","")</f>
        <v/>
      </c>
      <c r="P866" s="5" t="str">
        <f aca="false">IF(B866&lt;&gt;"","PLUS","")</f>
        <v/>
      </c>
      <c r="R866" s="3" t="str">
        <f aca="false">IF(B866&lt;&gt;"","is to be fined","")</f>
        <v/>
      </c>
      <c r="S866" s="4" t="str">
        <f aca="false">IF(N866&lt;&gt;0,N866*2,"")</f>
        <v/>
      </c>
      <c r="T866" s="1" t="str">
        <f aca="false">IF(B866&lt;&gt;"","% of his match fee","")</f>
        <v/>
      </c>
    </row>
    <row r="867" customFormat="false" ht="12.75" hidden="false" customHeight="false" outlineLevel="0" collapsed="false">
      <c r="L867" s="5"/>
      <c r="M867" s="5" t="str">
        <f aca="false">IF(B867&lt;&gt;"","fined","")</f>
        <v/>
      </c>
      <c r="O867" s="5" t="str">
        <f aca="false">IF(B867&lt;&gt;"","% of each player's match fee","")</f>
        <v/>
      </c>
      <c r="P867" s="5" t="str">
        <f aca="false">IF(B867&lt;&gt;"","PLUS","")</f>
        <v/>
      </c>
      <c r="R867" s="3" t="str">
        <f aca="false">IF(B867&lt;&gt;"","is to be fined","")</f>
        <v/>
      </c>
      <c r="S867" s="4" t="str">
        <f aca="false">IF(N867&lt;&gt;0,N867*2,"")</f>
        <v/>
      </c>
      <c r="T867" s="1" t="str">
        <f aca="false">IF(B867&lt;&gt;"","% of his match fee","")</f>
        <v/>
      </c>
    </row>
    <row r="868" customFormat="false" ht="12.75" hidden="false" customHeight="false" outlineLevel="0" collapsed="false">
      <c r="L868" s="5"/>
      <c r="M868" s="5" t="str">
        <f aca="false">IF(B868&lt;&gt;"","fined","")</f>
        <v/>
      </c>
      <c r="O868" s="5" t="str">
        <f aca="false">IF(B868&lt;&gt;"","% of each player's match fee","")</f>
        <v/>
      </c>
      <c r="P868" s="5" t="str">
        <f aca="false">IF(B868&lt;&gt;"","PLUS","")</f>
        <v/>
      </c>
      <c r="R868" s="3" t="str">
        <f aca="false">IF(B868&lt;&gt;"","is to be fined","")</f>
        <v/>
      </c>
      <c r="S868" s="4" t="str">
        <f aca="false">IF(N868&lt;&gt;0,N868*2,"")</f>
        <v/>
      </c>
      <c r="T868" s="1" t="str">
        <f aca="false">IF(B868&lt;&gt;"","% of his match fee","")</f>
        <v/>
      </c>
    </row>
    <row r="869" customFormat="false" ht="12.75" hidden="false" customHeight="false" outlineLevel="0" collapsed="false">
      <c r="L869" s="5"/>
      <c r="M869" s="5" t="str">
        <f aca="false">IF(B869&lt;&gt;"","fined","")</f>
        <v/>
      </c>
      <c r="O869" s="5" t="str">
        <f aca="false">IF(B869&lt;&gt;"","% of each player's match fee","")</f>
        <v/>
      </c>
      <c r="P869" s="5" t="str">
        <f aca="false">IF(B869&lt;&gt;"","PLUS","")</f>
        <v/>
      </c>
      <c r="R869" s="3" t="str">
        <f aca="false">IF(B869&lt;&gt;"","is to be fined","")</f>
        <v/>
      </c>
      <c r="S869" s="4" t="str">
        <f aca="false">IF(N869&lt;&gt;0,N869*2,"")</f>
        <v/>
      </c>
      <c r="T869" s="1" t="str">
        <f aca="false">IF(B869&lt;&gt;"","% of his match fee","")</f>
        <v/>
      </c>
    </row>
    <row r="870" customFormat="false" ht="12.75" hidden="false" customHeight="false" outlineLevel="0" collapsed="false">
      <c r="L870" s="5"/>
      <c r="M870" s="5" t="str">
        <f aca="false">IF(B870&lt;&gt;"","fined","")</f>
        <v/>
      </c>
      <c r="O870" s="5" t="str">
        <f aca="false">IF(B870&lt;&gt;"","% of each player's match fee","")</f>
        <v/>
      </c>
      <c r="P870" s="5" t="str">
        <f aca="false">IF(B870&lt;&gt;"","PLUS","")</f>
        <v/>
      </c>
      <c r="R870" s="3" t="str">
        <f aca="false">IF(B870&lt;&gt;"","is to be fined","")</f>
        <v/>
      </c>
      <c r="S870" s="4" t="str">
        <f aca="false">IF(N870&lt;&gt;0,N870*2,"")</f>
        <v/>
      </c>
      <c r="T870" s="1" t="str">
        <f aca="false">IF(B870&lt;&gt;"","% of his match fee","")</f>
        <v/>
      </c>
    </row>
    <row r="871" customFormat="false" ht="12.75" hidden="false" customHeight="false" outlineLevel="0" collapsed="false">
      <c r="L871" s="5"/>
      <c r="M871" s="5" t="str">
        <f aca="false">IF(B871&lt;&gt;"","fined","")</f>
        <v/>
      </c>
      <c r="O871" s="5" t="str">
        <f aca="false">IF(B871&lt;&gt;"","% of each player's match fee","")</f>
        <v/>
      </c>
      <c r="P871" s="5" t="str">
        <f aca="false">IF(B871&lt;&gt;"","PLUS","")</f>
        <v/>
      </c>
      <c r="R871" s="3" t="str">
        <f aca="false">IF(B871&lt;&gt;"","is to be fined","")</f>
        <v/>
      </c>
      <c r="S871" s="4" t="str">
        <f aca="false">IF(N871&lt;&gt;0,N871*2,"")</f>
        <v/>
      </c>
      <c r="T871" s="1" t="str">
        <f aca="false">IF(B871&lt;&gt;"","% of his match fee","")</f>
        <v/>
      </c>
    </row>
    <row r="872" customFormat="false" ht="12.75" hidden="false" customHeight="false" outlineLevel="0" collapsed="false">
      <c r="L872" s="5"/>
      <c r="M872" s="5" t="str">
        <f aca="false">IF(B872&lt;&gt;"","fined","")</f>
        <v/>
      </c>
      <c r="O872" s="5" t="str">
        <f aca="false">IF(B872&lt;&gt;"","% of each player's match fee","")</f>
        <v/>
      </c>
      <c r="P872" s="5" t="str">
        <f aca="false">IF(B872&lt;&gt;"","PLUS","")</f>
        <v/>
      </c>
      <c r="R872" s="3" t="str">
        <f aca="false">IF(B872&lt;&gt;"","is to be fined","")</f>
        <v/>
      </c>
      <c r="S872" s="4" t="str">
        <f aca="false">IF(N872&lt;&gt;0,N872*2,"")</f>
        <v/>
      </c>
      <c r="T872" s="1" t="str">
        <f aca="false">IF(B872&lt;&gt;"","% of his match fee","")</f>
        <v/>
      </c>
    </row>
    <row r="873" customFormat="false" ht="12.75" hidden="false" customHeight="false" outlineLevel="0" collapsed="false">
      <c r="L873" s="5"/>
      <c r="M873" s="5" t="str">
        <f aca="false">IF(B873&lt;&gt;"","fined","")</f>
        <v/>
      </c>
      <c r="O873" s="5" t="str">
        <f aca="false">IF(B873&lt;&gt;"","% of each player's match fee","")</f>
        <v/>
      </c>
      <c r="P873" s="5" t="str">
        <f aca="false">IF(B873&lt;&gt;"","PLUS","")</f>
        <v/>
      </c>
      <c r="R873" s="3" t="str">
        <f aca="false">IF(B873&lt;&gt;"","is to be fined","")</f>
        <v/>
      </c>
      <c r="S873" s="4" t="str">
        <f aca="false">IF(N873&lt;&gt;0,N873*2,"")</f>
        <v/>
      </c>
      <c r="T873" s="1" t="str">
        <f aca="false">IF(B873&lt;&gt;"","% of his match fee","")</f>
        <v/>
      </c>
    </row>
    <row r="874" customFormat="false" ht="12.75" hidden="false" customHeight="false" outlineLevel="0" collapsed="false">
      <c r="L874" s="5"/>
      <c r="M874" s="5" t="str">
        <f aca="false">IF(B874&lt;&gt;"","fined","")</f>
        <v/>
      </c>
      <c r="O874" s="5" t="str">
        <f aca="false">IF(B874&lt;&gt;"","% of each player's match fee","")</f>
        <v/>
      </c>
      <c r="P874" s="5" t="str">
        <f aca="false">IF(B874&lt;&gt;"","PLUS","")</f>
        <v/>
      </c>
      <c r="R874" s="3" t="str">
        <f aca="false">IF(B874&lt;&gt;"","is to be fined","")</f>
        <v/>
      </c>
      <c r="S874" s="4" t="str">
        <f aca="false">IF(N874&lt;&gt;0,N874*2,"")</f>
        <v/>
      </c>
      <c r="T874" s="1" t="str">
        <f aca="false">IF(B874&lt;&gt;"","% of his match fee","")</f>
        <v/>
      </c>
    </row>
    <row r="875" customFormat="false" ht="12.75" hidden="false" customHeight="false" outlineLevel="0" collapsed="false">
      <c r="L875" s="5"/>
      <c r="M875" s="5" t="str">
        <f aca="false">IF(B875&lt;&gt;"","fined","")</f>
        <v/>
      </c>
      <c r="O875" s="5" t="str">
        <f aca="false">IF(B875&lt;&gt;"","% of each player's match fee","")</f>
        <v/>
      </c>
      <c r="P875" s="5" t="str">
        <f aca="false">IF(B875&lt;&gt;"","PLUS","")</f>
        <v/>
      </c>
      <c r="R875" s="3" t="str">
        <f aca="false">IF(B875&lt;&gt;"","is to be fined","")</f>
        <v/>
      </c>
      <c r="S875" s="4" t="str">
        <f aca="false">IF(N875&lt;&gt;0,N875*2,"")</f>
        <v/>
      </c>
      <c r="T875" s="1" t="str">
        <f aca="false">IF(B875&lt;&gt;"","% of his match fee","")</f>
        <v/>
      </c>
    </row>
    <row r="876" customFormat="false" ht="12.75" hidden="false" customHeight="false" outlineLevel="0" collapsed="false">
      <c r="L876" s="5"/>
      <c r="M876" s="5" t="str">
        <f aca="false">IF(B876&lt;&gt;"","fined","")</f>
        <v/>
      </c>
      <c r="O876" s="5" t="str">
        <f aca="false">IF(B876&lt;&gt;"","% of each player's match fee","")</f>
        <v/>
      </c>
      <c r="P876" s="5" t="str">
        <f aca="false">IF(B876&lt;&gt;"","PLUS","")</f>
        <v/>
      </c>
      <c r="R876" s="3" t="str">
        <f aca="false">IF(B876&lt;&gt;"","is to be fined","")</f>
        <v/>
      </c>
      <c r="S876" s="4" t="str">
        <f aca="false">IF(N876&lt;&gt;0,N876*2,"")</f>
        <v/>
      </c>
      <c r="T876" s="1" t="str">
        <f aca="false">IF(B876&lt;&gt;"","% of his match fee","")</f>
        <v/>
      </c>
    </row>
    <row r="877" customFormat="false" ht="12.75" hidden="false" customHeight="false" outlineLevel="0" collapsed="false">
      <c r="L877" s="5"/>
      <c r="M877" s="5" t="str">
        <f aca="false">IF(B877&lt;&gt;"","fined","")</f>
        <v/>
      </c>
      <c r="O877" s="5" t="str">
        <f aca="false">IF(B877&lt;&gt;"","% of each player's match fee","")</f>
        <v/>
      </c>
      <c r="P877" s="5" t="str">
        <f aca="false">IF(B877&lt;&gt;"","PLUS","")</f>
        <v/>
      </c>
      <c r="R877" s="3" t="str">
        <f aca="false">IF(B877&lt;&gt;"","is to be fined","")</f>
        <v/>
      </c>
      <c r="S877" s="4" t="str">
        <f aca="false">IF(N877&lt;&gt;0,N877*2,"")</f>
        <v/>
      </c>
      <c r="T877" s="1" t="str">
        <f aca="false">IF(B877&lt;&gt;"","% of his match fee","")</f>
        <v/>
      </c>
    </row>
    <row r="878" customFormat="false" ht="12.75" hidden="false" customHeight="false" outlineLevel="0" collapsed="false">
      <c r="L878" s="5"/>
      <c r="M878" s="5" t="str">
        <f aca="false">IF(B878&lt;&gt;"","fined","")</f>
        <v/>
      </c>
      <c r="O878" s="5" t="str">
        <f aca="false">IF(B878&lt;&gt;"","% of each player's match fee","")</f>
        <v/>
      </c>
      <c r="P878" s="5" t="str">
        <f aca="false">IF(B878&lt;&gt;"","PLUS","")</f>
        <v/>
      </c>
      <c r="R878" s="3" t="str">
        <f aca="false">IF(B878&lt;&gt;"","is to be fined","")</f>
        <v/>
      </c>
      <c r="S878" s="4" t="str">
        <f aca="false">IF(N878&lt;&gt;0,N878*2,"")</f>
        <v/>
      </c>
      <c r="T878" s="1" t="str">
        <f aca="false">IF(B878&lt;&gt;"","% of his match fee","")</f>
        <v/>
      </c>
    </row>
    <row r="879" customFormat="false" ht="12.75" hidden="false" customHeight="false" outlineLevel="0" collapsed="false">
      <c r="L879" s="5"/>
      <c r="M879" s="5" t="str">
        <f aca="false">IF(B879&lt;&gt;"","fined","")</f>
        <v/>
      </c>
      <c r="O879" s="5" t="str">
        <f aca="false">IF(B879&lt;&gt;"","% of each player's match fee","")</f>
        <v/>
      </c>
      <c r="P879" s="5" t="str">
        <f aca="false">IF(B879&lt;&gt;"","PLUS","")</f>
        <v/>
      </c>
      <c r="R879" s="3" t="str">
        <f aca="false">IF(B879&lt;&gt;"","is to be fined","")</f>
        <v/>
      </c>
      <c r="S879" s="4" t="str">
        <f aca="false">IF(N879&lt;&gt;0,N879*2,"")</f>
        <v/>
      </c>
      <c r="T879" s="1" t="str">
        <f aca="false">IF(B879&lt;&gt;"","% of his match fee","")</f>
        <v/>
      </c>
    </row>
    <row r="880" customFormat="false" ht="12.75" hidden="false" customHeight="false" outlineLevel="0" collapsed="false">
      <c r="L880" s="5"/>
      <c r="M880" s="5" t="str">
        <f aca="false">IF(B880&lt;&gt;"","fined","")</f>
        <v/>
      </c>
      <c r="O880" s="5" t="str">
        <f aca="false">IF(B880&lt;&gt;"","% of each player's match fee","")</f>
        <v/>
      </c>
      <c r="P880" s="5" t="str">
        <f aca="false">IF(B880&lt;&gt;"","PLUS","")</f>
        <v/>
      </c>
      <c r="R880" s="3" t="str">
        <f aca="false">IF(B880&lt;&gt;"","is to be fined","")</f>
        <v/>
      </c>
      <c r="S880" s="4" t="str">
        <f aca="false">IF(N880&lt;&gt;0,N880*2,"")</f>
        <v/>
      </c>
      <c r="T880" s="1" t="str">
        <f aca="false">IF(B880&lt;&gt;"","% of his match fee","")</f>
        <v/>
      </c>
    </row>
    <row r="881" customFormat="false" ht="12.75" hidden="false" customHeight="false" outlineLevel="0" collapsed="false">
      <c r="L881" s="5"/>
      <c r="M881" s="5" t="str">
        <f aca="false">IF(B881&lt;&gt;"","fined","")</f>
        <v/>
      </c>
      <c r="O881" s="5" t="str">
        <f aca="false">IF(B881&lt;&gt;"","% of each player's match fee","")</f>
        <v/>
      </c>
      <c r="P881" s="5" t="str">
        <f aca="false">IF(B881&lt;&gt;"","PLUS","")</f>
        <v/>
      </c>
      <c r="R881" s="3" t="str">
        <f aca="false">IF(B881&lt;&gt;"","is to be fined","")</f>
        <v/>
      </c>
      <c r="S881" s="4" t="str">
        <f aca="false">IF(N881&lt;&gt;0,N881*2,"")</f>
        <v/>
      </c>
      <c r="T881" s="1" t="str">
        <f aca="false">IF(B881&lt;&gt;"","% of his match fee","")</f>
        <v/>
      </c>
    </row>
    <row r="882" customFormat="false" ht="12.75" hidden="false" customHeight="false" outlineLevel="0" collapsed="false">
      <c r="L882" s="5"/>
      <c r="M882" s="5" t="str">
        <f aca="false">IF(B882&lt;&gt;"","fined","")</f>
        <v/>
      </c>
      <c r="O882" s="5" t="str">
        <f aca="false">IF(B882&lt;&gt;"","% of each player's match fee","")</f>
        <v/>
      </c>
      <c r="P882" s="5" t="str">
        <f aca="false">IF(B882&lt;&gt;"","PLUS","")</f>
        <v/>
      </c>
      <c r="R882" s="3" t="str">
        <f aca="false">IF(B882&lt;&gt;"","is to be fined","")</f>
        <v/>
      </c>
      <c r="S882" s="4" t="str">
        <f aca="false">IF(N882&lt;&gt;0,N882*2,"")</f>
        <v/>
      </c>
      <c r="T882" s="1" t="str">
        <f aca="false">IF(B882&lt;&gt;"","% of his match fee","")</f>
        <v/>
      </c>
    </row>
    <row r="883" customFormat="false" ht="12.75" hidden="false" customHeight="false" outlineLevel="0" collapsed="false">
      <c r="L883" s="5"/>
      <c r="M883" s="5" t="str">
        <f aca="false">IF(B883&lt;&gt;"","fined","")</f>
        <v/>
      </c>
      <c r="O883" s="5" t="str">
        <f aca="false">IF(B883&lt;&gt;"","% of each player's match fee","")</f>
        <v/>
      </c>
      <c r="P883" s="5" t="str">
        <f aca="false">IF(B883&lt;&gt;"","PLUS","")</f>
        <v/>
      </c>
      <c r="R883" s="3" t="str">
        <f aca="false">IF(B883&lt;&gt;"","is to be fined","")</f>
        <v/>
      </c>
      <c r="S883" s="4" t="str">
        <f aca="false">IF(N883&lt;&gt;0,N883*2,"")</f>
        <v/>
      </c>
      <c r="T883" s="1" t="str">
        <f aca="false">IF(B883&lt;&gt;"","% of his match fee","")</f>
        <v/>
      </c>
    </row>
    <row r="884" customFormat="false" ht="12.75" hidden="false" customHeight="false" outlineLevel="0" collapsed="false">
      <c r="L884" s="5"/>
      <c r="M884" s="5" t="str">
        <f aca="false">IF(B884&lt;&gt;"","fined","")</f>
        <v/>
      </c>
      <c r="O884" s="5" t="str">
        <f aca="false">IF(B884&lt;&gt;"","% of each player's match fee","")</f>
        <v/>
      </c>
      <c r="P884" s="5" t="str">
        <f aca="false">IF(B884&lt;&gt;"","PLUS","")</f>
        <v/>
      </c>
      <c r="R884" s="3" t="str">
        <f aca="false">IF(B884&lt;&gt;"","is to be fined","")</f>
        <v/>
      </c>
      <c r="S884" s="4" t="str">
        <f aca="false">IF(N884&lt;&gt;0,N884*2,"")</f>
        <v/>
      </c>
      <c r="T884" s="1" t="str">
        <f aca="false">IF(B884&lt;&gt;"","% of his match fee","")</f>
        <v/>
      </c>
    </row>
    <row r="885" customFormat="false" ht="12.75" hidden="false" customHeight="false" outlineLevel="0" collapsed="false">
      <c r="L885" s="5"/>
      <c r="M885" s="5" t="str">
        <f aca="false">IF(B885&lt;&gt;"","fined","")</f>
        <v/>
      </c>
      <c r="O885" s="5" t="str">
        <f aca="false">IF(B885&lt;&gt;"","% of each player's match fee","")</f>
        <v/>
      </c>
      <c r="P885" s="5" t="str">
        <f aca="false">IF(B885&lt;&gt;"","PLUS","")</f>
        <v/>
      </c>
      <c r="R885" s="3" t="str">
        <f aca="false">IF(B885&lt;&gt;"","is to be fined","")</f>
        <v/>
      </c>
      <c r="S885" s="4" t="str">
        <f aca="false">IF(N885&lt;&gt;0,N885*2,"")</f>
        <v/>
      </c>
      <c r="T885" s="1" t="str">
        <f aca="false">IF(B885&lt;&gt;"","% of his match fee","")</f>
        <v/>
      </c>
    </row>
    <row r="886" customFormat="false" ht="12.75" hidden="false" customHeight="false" outlineLevel="0" collapsed="false">
      <c r="L886" s="5"/>
      <c r="M886" s="5" t="str">
        <f aca="false">IF(B886&lt;&gt;"","fined","")</f>
        <v/>
      </c>
      <c r="O886" s="5" t="str">
        <f aca="false">IF(B886&lt;&gt;"","% of each player's match fee","")</f>
        <v/>
      </c>
      <c r="P886" s="5" t="str">
        <f aca="false">IF(B886&lt;&gt;"","PLUS","")</f>
        <v/>
      </c>
      <c r="R886" s="3" t="str">
        <f aca="false">IF(B886&lt;&gt;"","is to be fined","")</f>
        <v/>
      </c>
      <c r="S886" s="4" t="str">
        <f aca="false">IF(N886&lt;&gt;0,N886*2,"")</f>
        <v/>
      </c>
      <c r="T886" s="1" t="str">
        <f aca="false">IF(B886&lt;&gt;"","% of his match fee","")</f>
        <v/>
      </c>
    </row>
    <row r="887" customFormat="false" ht="12.75" hidden="false" customHeight="false" outlineLevel="0" collapsed="false">
      <c r="L887" s="5"/>
      <c r="M887" s="5" t="str">
        <f aca="false">IF(B887&lt;&gt;"","fined","")</f>
        <v/>
      </c>
      <c r="O887" s="5" t="str">
        <f aca="false">IF(B887&lt;&gt;"","% of each player's match fee","")</f>
        <v/>
      </c>
      <c r="P887" s="5" t="str">
        <f aca="false">IF(B887&lt;&gt;"","PLUS","")</f>
        <v/>
      </c>
      <c r="R887" s="3" t="str">
        <f aca="false">IF(B887&lt;&gt;"","is to be fined","")</f>
        <v/>
      </c>
      <c r="S887" s="4" t="str">
        <f aca="false">IF(N887&lt;&gt;0,N887*2,"")</f>
        <v/>
      </c>
      <c r="T887" s="1" t="str">
        <f aca="false">IF(B887&lt;&gt;"","% of his match fee","")</f>
        <v/>
      </c>
    </row>
    <row r="888" customFormat="false" ht="12.75" hidden="false" customHeight="false" outlineLevel="0" collapsed="false">
      <c r="L888" s="5"/>
      <c r="M888" s="5" t="str">
        <f aca="false">IF(B888&lt;&gt;"","fined","")</f>
        <v/>
      </c>
      <c r="O888" s="5" t="str">
        <f aca="false">IF(B888&lt;&gt;"","% of each player's match fee","")</f>
        <v/>
      </c>
      <c r="P888" s="5" t="str">
        <f aca="false">IF(B888&lt;&gt;"","PLUS","")</f>
        <v/>
      </c>
      <c r="R888" s="3" t="str">
        <f aca="false">IF(B888&lt;&gt;"","is to be fined","")</f>
        <v/>
      </c>
      <c r="S888" s="4" t="str">
        <f aca="false">IF(N888&lt;&gt;0,N888*2,"")</f>
        <v/>
      </c>
      <c r="T888" s="1" t="str">
        <f aca="false">IF(B888&lt;&gt;"","% of his match fee","")</f>
        <v/>
      </c>
    </row>
    <row r="889" customFormat="false" ht="12.75" hidden="false" customHeight="false" outlineLevel="0" collapsed="false">
      <c r="L889" s="5"/>
      <c r="M889" s="5" t="str">
        <f aca="false">IF(B889&lt;&gt;"","fined","")</f>
        <v/>
      </c>
      <c r="O889" s="5" t="str">
        <f aca="false">IF(B889&lt;&gt;"","% of each player's match fee","")</f>
        <v/>
      </c>
      <c r="P889" s="5" t="str">
        <f aca="false">IF(B889&lt;&gt;"","PLUS","")</f>
        <v/>
      </c>
      <c r="R889" s="3" t="str">
        <f aca="false">IF(B889&lt;&gt;"","is to be fined","")</f>
        <v/>
      </c>
      <c r="S889" s="4" t="str">
        <f aca="false">IF(N889&lt;&gt;0,N889*2,"")</f>
        <v/>
      </c>
      <c r="T889" s="1" t="str">
        <f aca="false">IF(B889&lt;&gt;"","% of his match fee","")</f>
        <v/>
      </c>
    </row>
    <row r="890" customFormat="false" ht="12.75" hidden="false" customHeight="false" outlineLevel="0" collapsed="false">
      <c r="L890" s="5"/>
      <c r="M890" s="5" t="str">
        <f aca="false">IF(B890&lt;&gt;"","fined","")</f>
        <v/>
      </c>
      <c r="O890" s="5" t="str">
        <f aca="false">IF(B890&lt;&gt;"","% of each player's match fee","")</f>
        <v/>
      </c>
      <c r="P890" s="5" t="str">
        <f aca="false">IF(B890&lt;&gt;"","PLUS","")</f>
        <v/>
      </c>
      <c r="R890" s="3" t="str">
        <f aca="false">IF(B890&lt;&gt;"","is to be fined","")</f>
        <v/>
      </c>
      <c r="S890" s="4" t="str">
        <f aca="false">IF(N890&lt;&gt;0,N890*2,"")</f>
        <v/>
      </c>
      <c r="T890" s="1" t="str">
        <f aca="false">IF(B890&lt;&gt;"","% of his match fee","")</f>
        <v/>
      </c>
    </row>
    <row r="891" customFormat="false" ht="12.75" hidden="false" customHeight="false" outlineLevel="0" collapsed="false">
      <c r="L891" s="5"/>
      <c r="M891" s="5" t="str">
        <f aca="false">IF(B891&lt;&gt;"","fined","")</f>
        <v/>
      </c>
      <c r="O891" s="5" t="str">
        <f aca="false">IF(B891&lt;&gt;"","% of each player's match fee","")</f>
        <v/>
      </c>
      <c r="P891" s="5" t="str">
        <f aca="false">IF(B891&lt;&gt;"","PLUS","")</f>
        <v/>
      </c>
      <c r="R891" s="3" t="str">
        <f aca="false">IF(B891&lt;&gt;"","is to be fined","")</f>
        <v/>
      </c>
      <c r="S891" s="4" t="str">
        <f aca="false">IF(N891&lt;&gt;0,N891*2,"")</f>
        <v/>
      </c>
      <c r="T891" s="1" t="str">
        <f aca="false">IF(B891&lt;&gt;"","% of his match fee","")</f>
        <v/>
      </c>
    </row>
    <row r="892" customFormat="false" ht="12.75" hidden="false" customHeight="false" outlineLevel="0" collapsed="false">
      <c r="L892" s="5"/>
      <c r="M892" s="5" t="str">
        <f aca="false">IF(B892&lt;&gt;"","fined","")</f>
        <v/>
      </c>
      <c r="O892" s="5" t="str">
        <f aca="false">IF(B892&lt;&gt;"","% of each player's match fee","")</f>
        <v/>
      </c>
      <c r="P892" s="5" t="str">
        <f aca="false">IF(B892&lt;&gt;"","PLUS","")</f>
        <v/>
      </c>
      <c r="R892" s="3" t="str">
        <f aca="false">IF(B892&lt;&gt;"","is to be fined","")</f>
        <v/>
      </c>
      <c r="S892" s="4" t="str">
        <f aca="false">IF(N892&lt;&gt;0,N892*2,"")</f>
        <v/>
      </c>
      <c r="T892" s="1" t="str">
        <f aca="false">IF(B892&lt;&gt;"","% of his match fee","")</f>
        <v/>
      </c>
    </row>
    <row r="893" customFormat="false" ht="12.75" hidden="false" customHeight="false" outlineLevel="0" collapsed="false">
      <c r="L893" s="5"/>
      <c r="M893" s="5" t="str">
        <f aca="false">IF(B893&lt;&gt;"","fined","")</f>
        <v/>
      </c>
      <c r="O893" s="5" t="str">
        <f aca="false">IF(B893&lt;&gt;"","% of each player's match fee","")</f>
        <v/>
      </c>
      <c r="P893" s="5" t="str">
        <f aca="false">IF(B893&lt;&gt;"","PLUS","")</f>
        <v/>
      </c>
      <c r="R893" s="3" t="str">
        <f aca="false">IF(B893&lt;&gt;"","is to be fined","")</f>
        <v/>
      </c>
      <c r="S893" s="4" t="str">
        <f aca="false">IF(N893&lt;&gt;0,N893*2,"")</f>
        <v/>
      </c>
      <c r="T893" s="1" t="str">
        <f aca="false">IF(B893&lt;&gt;"","% of his match fee","")</f>
        <v/>
      </c>
    </row>
    <row r="894" customFormat="false" ht="12.75" hidden="false" customHeight="false" outlineLevel="0" collapsed="false">
      <c r="L894" s="5"/>
      <c r="M894" s="5" t="str">
        <f aca="false">IF(B894&lt;&gt;"","fined","")</f>
        <v/>
      </c>
      <c r="O894" s="5" t="str">
        <f aca="false">IF(B894&lt;&gt;"","% of each player's match fee","")</f>
        <v/>
      </c>
      <c r="P894" s="5" t="str">
        <f aca="false">IF(B894&lt;&gt;"","PLUS","")</f>
        <v/>
      </c>
      <c r="R894" s="3" t="str">
        <f aca="false">IF(B894&lt;&gt;"","is to be fined","")</f>
        <v/>
      </c>
      <c r="S894" s="4" t="str">
        <f aca="false">IF(N894&lt;&gt;0,N894*2,"")</f>
        <v/>
      </c>
      <c r="T894" s="1" t="str">
        <f aca="false">IF(B894&lt;&gt;"","% of his match fee","")</f>
        <v/>
      </c>
    </row>
    <row r="895" customFormat="false" ht="12.75" hidden="false" customHeight="false" outlineLevel="0" collapsed="false">
      <c r="L895" s="5"/>
      <c r="M895" s="5" t="str">
        <f aca="false">IF(B895&lt;&gt;"","fined","")</f>
        <v/>
      </c>
      <c r="O895" s="5" t="str">
        <f aca="false">IF(B895&lt;&gt;"","% of each player's match fee","")</f>
        <v/>
      </c>
      <c r="P895" s="5" t="str">
        <f aca="false">IF(B895&lt;&gt;"","PLUS","")</f>
        <v/>
      </c>
      <c r="R895" s="3" t="str">
        <f aca="false">IF(B895&lt;&gt;"","is to be fined","")</f>
        <v/>
      </c>
      <c r="S895" s="4" t="str">
        <f aca="false">IF(N895&lt;&gt;0,N895*2,"")</f>
        <v/>
      </c>
      <c r="T895" s="1" t="str">
        <f aca="false">IF(B895&lt;&gt;"","% of his match fee","")</f>
        <v/>
      </c>
    </row>
    <row r="896" customFormat="false" ht="12.75" hidden="false" customHeight="false" outlineLevel="0" collapsed="false">
      <c r="L896" s="5"/>
      <c r="M896" s="5" t="str">
        <f aca="false">IF(B896&lt;&gt;"","fined","")</f>
        <v/>
      </c>
      <c r="O896" s="5" t="str">
        <f aca="false">IF(B896&lt;&gt;"","% of each player's match fee","")</f>
        <v/>
      </c>
      <c r="P896" s="5" t="str">
        <f aca="false">IF(B896&lt;&gt;"","PLUS","")</f>
        <v/>
      </c>
      <c r="R896" s="3" t="str">
        <f aca="false">IF(B896&lt;&gt;"","is to be fined","")</f>
        <v/>
      </c>
      <c r="S896" s="4" t="str">
        <f aca="false">IF(N896&lt;&gt;0,N896*2,"")</f>
        <v/>
      </c>
      <c r="T896" s="1" t="str">
        <f aca="false">IF(B896&lt;&gt;"","% of his match fee","")</f>
        <v/>
      </c>
    </row>
    <row r="897" customFormat="false" ht="12.75" hidden="false" customHeight="false" outlineLevel="0" collapsed="false">
      <c r="L897" s="5"/>
      <c r="M897" s="5" t="str">
        <f aca="false">IF(B897&lt;&gt;"","fined","")</f>
        <v/>
      </c>
      <c r="O897" s="5" t="str">
        <f aca="false">IF(B897&lt;&gt;"","% of each player's match fee","")</f>
        <v/>
      </c>
      <c r="P897" s="5" t="str">
        <f aca="false">IF(B897&lt;&gt;"","PLUS","")</f>
        <v/>
      </c>
      <c r="R897" s="3" t="str">
        <f aca="false">IF(B897&lt;&gt;"","is to be fined","")</f>
        <v/>
      </c>
      <c r="S897" s="4" t="str">
        <f aca="false">IF(N897&lt;&gt;0,N897*2,"")</f>
        <v/>
      </c>
      <c r="T897" s="1" t="str">
        <f aca="false">IF(B897&lt;&gt;"","% of his match fee","")</f>
        <v/>
      </c>
    </row>
    <row r="898" customFormat="false" ht="12.75" hidden="false" customHeight="false" outlineLevel="0" collapsed="false">
      <c r="L898" s="5"/>
      <c r="M898" s="5" t="str">
        <f aca="false">IF(B898&lt;&gt;"","fined","")</f>
        <v/>
      </c>
      <c r="O898" s="5" t="str">
        <f aca="false">IF(B898&lt;&gt;"","% of each player's match fee","")</f>
        <v/>
      </c>
      <c r="P898" s="5" t="str">
        <f aca="false">IF(B898&lt;&gt;"","PLUS","")</f>
        <v/>
      </c>
      <c r="R898" s="3" t="str">
        <f aca="false">IF(B898&lt;&gt;"","is to be fined","")</f>
        <v/>
      </c>
      <c r="S898" s="4" t="str">
        <f aca="false">IF(N898&lt;&gt;0,N898*2,"")</f>
        <v/>
      </c>
      <c r="T898" s="1" t="str">
        <f aca="false">IF(B898&lt;&gt;"","% of his match fee","")</f>
        <v/>
      </c>
    </row>
    <row r="899" customFormat="false" ht="12.75" hidden="false" customHeight="false" outlineLevel="0" collapsed="false">
      <c r="L899" s="5"/>
      <c r="M899" s="5" t="str">
        <f aca="false">IF(B899&lt;&gt;"","fined","")</f>
        <v/>
      </c>
      <c r="O899" s="5" t="str">
        <f aca="false">IF(B899&lt;&gt;"","% of each player's match fee","")</f>
        <v/>
      </c>
      <c r="P899" s="5" t="str">
        <f aca="false">IF(B899&lt;&gt;"","PLUS","")</f>
        <v/>
      </c>
      <c r="R899" s="3" t="str">
        <f aca="false">IF(B899&lt;&gt;"","is to be fined","")</f>
        <v/>
      </c>
      <c r="S899" s="4" t="str">
        <f aca="false">IF(N899&lt;&gt;0,N899*2,"")</f>
        <v/>
      </c>
      <c r="T899" s="1" t="str">
        <f aca="false">IF(B899&lt;&gt;"","% of his match fee","")</f>
        <v/>
      </c>
    </row>
    <row r="900" customFormat="false" ht="12.75" hidden="false" customHeight="false" outlineLevel="0" collapsed="false">
      <c r="L900" s="5"/>
      <c r="M900" s="5" t="str">
        <f aca="false">IF(B900&lt;&gt;"","fined","")</f>
        <v/>
      </c>
      <c r="O900" s="5" t="str">
        <f aca="false">IF(B900&lt;&gt;"","% of each player's match fee","")</f>
        <v/>
      </c>
      <c r="P900" s="5" t="str">
        <f aca="false">IF(B900&lt;&gt;"","PLUS","")</f>
        <v/>
      </c>
      <c r="R900" s="3" t="str">
        <f aca="false">IF(B900&lt;&gt;"","is to be fined","")</f>
        <v/>
      </c>
      <c r="S900" s="4" t="str">
        <f aca="false">IF(N900&lt;&gt;0,N900*2,"")</f>
        <v/>
      </c>
      <c r="T900" s="1" t="str">
        <f aca="false">IF(B900&lt;&gt;"","% of his match fee","")</f>
        <v/>
      </c>
    </row>
    <row r="901" customFormat="false" ht="12.75" hidden="false" customHeight="false" outlineLevel="0" collapsed="false">
      <c r="L901" s="5"/>
      <c r="M901" s="5" t="str">
        <f aca="false">IF(B901&lt;&gt;"","fined","")</f>
        <v/>
      </c>
      <c r="O901" s="5" t="str">
        <f aca="false">IF(B901&lt;&gt;"","% of each player's match fee","")</f>
        <v/>
      </c>
      <c r="P901" s="5" t="str">
        <f aca="false">IF(B901&lt;&gt;"","PLUS","")</f>
        <v/>
      </c>
      <c r="R901" s="3" t="str">
        <f aca="false">IF(B901&lt;&gt;"","is to be fined","")</f>
        <v/>
      </c>
      <c r="S901" s="4" t="str">
        <f aca="false">IF(N901&lt;&gt;0,N901*2,"")</f>
        <v/>
      </c>
      <c r="T901" s="1" t="str">
        <f aca="false">IF(B901&lt;&gt;"","% of his match fee","")</f>
        <v/>
      </c>
    </row>
    <row r="902" customFormat="false" ht="12.75" hidden="false" customHeight="false" outlineLevel="0" collapsed="false">
      <c r="L902" s="5"/>
      <c r="M902" s="5" t="str">
        <f aca="false">IF(B902&lt;&gt;"","fined","")</f>
        <v/>
      </c>
      <c r="O902" s="5" t="str">
        <f aca="false">IF(B902&lt;&gt;"","% of each player's match fee","")</f>
        <v/>
      </c>
      <c r="P902" s="5" t="str">
        <f aca="false">IF(B902&lt;&gt;"","PLUS","")</f>
        <v/>
      </c>
      <c r="R902" s="3" t="str">
        <f aca="false">IF(B902&lt;&gt;"","is to be fined","")</f>
        <v/>
      </c>
      <c r="S902" s="4" t="str">
        <f aca="false">IF(N902&lt;&gt;0,N902*2,"")</f>
        <v/>
      </c>
      <c r="T902" s="1" t="str">
        <f aca="false">IF(B902&lt;&gt;"","% of his match fee","")</f>
        <v/>
      </c>
    </row>
    <row r="903" customFormat="false" ht="12.75" hidden="false" customHeight="false" outlineLevel="0" collapsed="false">
      <c r="L903" s="5"/>
      <c r="M903" s="5" t="str">
        <f aca="false">IF(B903&lt;&gt;"","fined","")</f>
        <v/>
      </c>
      <c r="O903" s="5" t="str">
        <f aca="false">IF(B903&lt;&gt;"","% of each player's match fee","")</f>
        <v/>
      </c>
      <c r="P903" s="5" t="str">
        <f aca="false">IF(B903&lt;&gt;"","PLUS","")</f>
        <v/>
      </c>
      <c r="R903" s="3" t="str">
        <f aca="false">IF(B903&lt;&gt;"","is to be fined","")</f>
        <v/>
      </c>
      <c r="S903" s="4" t="str">
        <f aca="false">IF(N903&lt;&gt;0,N903*2,"")</f>
        <v/>
      </c>
      <c r="T903" s="1" t="str">
        <f aca="false">IF(B903&lt;&gt;"","% of his match fee","")</f>
        <v/>
      </c>
    </row>
    <row r="904" customFormat="false" ht="12.75" hidden="false" customHeight="false" outlineLevel="0" collapsed="false">
      <c r="L904" s="5"/>
      <c r="M904" s="5" t="str">
        <f aca="false">IF(B904&lt;&gt;"","fined","")</f>
        <v/>
      </c>
      <c r="O904" s="5" t="str">
        <f aca="false">IF(B904&lt;&gt;"","% of each player's match fee","")</f>
        <v/>
      </c>
      <c r="P904" s="5" t="str">
        <f aca="false">IF(B904&lt;&gt;"","PLUS","")</f>
        <v/>
      </c>
      <c r="R904" s="3" t="str">
        <f aca="false">IF(B904&lt;&gt;"","is to be fined","")</f>
        <v/>
      </c>
      <c r="S904" s="4" t="str">
        <f aca="false">IF(N904&lt;&gt;0,N904*2,"")</f>
        <v/>
      </c>
      <c r="T904" s="1" t="str">
        <f aca="false">IF(B904&lt;&gt;"","% of his match fee","")</f>
        <v/>
      </c>
    </row>
    <row r="905" customFormat="false" ht="12.75" hidden="false" customHeight="false" outlineLevel="0" collapsed="false">
      <c r="L905" s="5"/>
      <c r="M905" s="5" t="str">
        <f aca="false">IF(B905&lt;&gt;"","fined","")</f>
        <v/>
      </c>
      <c r="O905" s="5" t="str">
        <f aca="false">IF(B905&lt;&gt;"","% of each player's match fee","")</f>
        <v/>
      </c>
      <c r="P905" s="5" t="str">
        <f aca="false">IF(B905&lt;&gt;"","PLUS","")</f>
        <v/>
      </c>
      <c r="R905" s="3" t="str">
        <f aca="false">IF(B905&lt;&gt;"","is to be fined","")</f>
        <v/>
      </c>
      <c r="S905" s="4" t="str">
        <f aca="false">IF(N905&lt;&gt;0,N905*2,"")</f>
        <v/>
      </c>
      <c r="T905" s="1" t="str">
        <f aca="false">IF(B905&lt;&gt;"","% of his match fee","")</f>
        <v/>
      </c>
    </row>
    <row r="906" customFormat="false" ht="12.75" hidden="false" customHeight="false" outlineLevel="0" collapsed="false">
      <c r="L906" s="5"/>
      <c r="M906" s="5" t="str">
        <f aca="false">IF(B906&lt;&gt;"","fined","")</f>
        <v/>
      </c>
      <c r="O906" s="5" t="str">
        <f aca="false">IF(B906&lt;&gt;"","% of each player's match fee","")</f>
        <v/>
      </c>
      <c r="P906" s="5" t="str">
        <f aca="false">IF(B906&lt;&gt;"","PLUS","")</f>
        <v/>
      </c>
      <c r="R906" s="3" t="str">
        <f aca="false">IF(B906&lt;&gt;"","is to be fined","")</f>
        <v/>
      </c>
      <c r="S906" s="4" t="str">
        <f aca="false">IF(N906&lt;&gt;0,N906*2,"")</f>
        <v/>
      </c>
      <c r="T906" s="1" t="str">
        <f aca="false">IF(B906&lt;&gt;"","% of his match fee","")</f>
        <v/>
      </c>
    </row>
    <row r="907" customFormat="false" ht="12.75" hidden="false" customHeight="false" outlineLevel="0" collapsed="false">
      <c r="L907" s="5"/>
      <c r="M907" s="5" t="str">
        <f aca="false">IF(B907&lt;&gt;"","fined","")</f>
        <v/>
      </c>
      <c r="O907" s="5" t="str">
        <f aca="false">IF(B907&lt;&gt;"","% of each player's match fee","")</f>
        <v/>
      </c>
      <c r="P907" s="5" t="str">
        <f aca="false">IF(B907&lt;&gt;"","PLUS","")</f>
        <v/>
      </c>
      <c r="R907" s="3" t="str">
        <f aca="false">IF(B907&lt;&gt;"","is to be fined","")</f>
        <v/>
      </c>
      <c r="S907" s="4" t="str">
        <f aca="false">IF(N907&lt;&gt;0,N907*2,"")</f>
        <v/>
      </c>
      <c r="T907" s="1" t="str">
        <f aca="false">IF(B907&lt;&gt;"","% of his match fee","")</f>
        <v/>
      </c>
    </row>
    <row r="908" customFormat="false" ht="12.75" hidden="false" customHeight="false" outlineLevel="0" collapsed="false">
      <c r="L908" s="5"/>
      <c r="M908" s="5" t="str">
        <f aca="false">IF(B908&lt;&gt;"","fined","")</f>
        <v/>
      </c>
      <c r="O908" s="5" t="str">
        <f aca="false">IF(B908&lt;&gt;"","% of each player's match fee","")</f>
        <v/>
      </c>
      <c r="P908" s="5" t="str">
        <f aca="false">IF(B908&lt;&gt;"","PLUS","")</f>
        <v/>
      </c>
      <c r="R908" s="3" t="str">
        <f aca="false">IF(B908&lt;&gt;"","is to be fined","")</f>
        <v/>
      </c>
      <c r="S908" s="4" t="str">
        <f aca="false">IF(N908&lt;&gt;0,N908*2,"")</f>
        <v/>
      </c>
      <c r="T908" s="1" t="str">
        <f aca="false">IF(B908&lt;&gt;"","% of his match fee","")</f>
        <v/>
      </c>
    </row>
    <row r="909" customFormat="false" ht="12.75" hidden="false" customHeight="false" outlineLevel="0" collapsed="false">
      <c r="L909" s="5"/>
      <c r="M909" s="5" t="str">
        <f aca="false">IF(B909&lt;&gt;"","fined","")</f>
        <v/>
      </c>
      <c r="O909" s="5" t="str">
        <f aca="false">IF(B909&lt;&gt;"","% of each player's match fee","")</f>
        <v/>
      </c>
      <c r="P909" s="5" t="str">
        <f aca="false">IF(B909&lt;&gt;"","PLUS","")</f>
        <v/>
      </c>
      <c r="R909" s="3" t="str">
        <f aca="false">IF(B909&lt;&gt;"","is to be fined","")</f>
        <v/>
      </c>
      <c r="S909" s="4" t="str">
        <f aca="false">IF(N909&lt;&gt;0,N909*2,"")</f>
        <v/>
      </c>
      <c r="T909" s="1" t="str">
        <f aca="false">IF(B909&lt;&gt;"","% of his match fee","")</f>
        <v/>
      </c>
    </row>
    <row r="910" customFormat="false" ht="12.75" hidden="false" customHeight="false" outlineLevel="0" collapsed="false">
      <c r="L910" s="5"/>
      <c r="M910" s="5" t="str">
        <f aca="false">IF(B910&lt;&gt;"","fined","")</f>
        <v/>
      </c>
      <c r="O910" s="5" t="str">
        <f aca="false">IF(B910&lt;&gt;"","% of each player's match fee","")</f>
        <v/>
      </c>
      <c r="P910" s="5" t="str">
        <f aca="false">IF(B910&lt;&gt;"","PLUS","")</f>
        <v/>
      </c>
      <c r="R910" s="3" t="str">
        <f aca="false">IF(B910&lt;&gt;"","is to be fined","")</f>
        <v/>
      </c>
      <c r="S910" s="4" t="str">
        <f aca="false">IF(N910&lt;&gt;0,N910*2,"")</f>
        <v/>
      </c>
      <c r="T910" s="1" t="str">
        <f aca="false">IF(B910&lt;&gt;"","% of his match fee","")</f>
        <v/>
      </c>
    </row>
    <row r="911" customFormat="false" ht="12.75" hidden="false" customHeight="false" outlineLevel="0" collapsed="false">
      <c r="L911" s="5"/>
      <c r="M911" s="5" t="str">
        <f aca="false">IF(B911&lt;&gt;"","fined","")</f>
        <v/>
      </c>
      <c r="O911" s="5" t="str">
        <f aca="false">IF(B911&lt;&gt;"","% of each player's match fee","")</f>
        <v/>
      </c>
      <c r="P911" s="5" t="str">
        <f aca="false">IF(B911&lt;&gt;"","PLUS","")</f>
        <v/>
      </c>
      <c r="R911" s="3" t="str">
        <f aca="false">IF(B911&lt;&gt;"","is to be fined","")</f>
        <v/>
      </c>
      <c r="S911" s="4" t="str">
        <f aca="false">IF(N911&lt;&gt;0,N911*2,"")</f>
        <v/>
      </c>
      <c r="T911" s="1" t="str">
        <f aca="false">IF(B911&lt;&gt;"","% of his match fee","")</f>
        <v/>
      </c>
    </row>
    <row r="912" customFormat="false" ht="12.75" hidden="false" customHeight="false" outlineLevel="0" collapsed="false">
      <c r="L912" s="5"/>
      <c r="M912" s="5" t="str">
        <f aca="false">IF(B912&lt;&gt;"","fined","")</f>
        <v/>
      </c>
      <c r="O912" s="5" t="str">
        <f aca="false">IF(B912&lt;&gt;"","% of each player's match fee","")</f>
        <v/>
      </c>
      <c r="P912" s="5" t="str">
        <f aca="false">IF(B912&lt;&gt;"","PLUS","")</f>
        <v/>
      </c>
      <c r="R912" s="3" t="str">
        <f aca="false">IF(B912&lt;&gt;"","is to be fined","")</f>
        <v/>
      </c>
      <c r="S912" s="4" t="str">
        <f aca="false">IF(N912&lt;&gt;0,N912*2,"")</f>
        <v/>
      </c>
      <c r="T912" s="1" t="str">
        <f aca="false">IF(B912&lt;&gt;"","% of his match fee","")</f>
        <v/>
      </c>
    </row>
    <row r="913" customFormat="false" ht="12.75" hidden="false" customHeight="false" outlineLevel="0" collapsed="false">
      <c r="L913" s="5"/>
      <c r="M913" s="5" t="str">
        <f aca="false">IF(B913&lt;&gt;"","fined","")</f>
        <v/>
      </c>
      <c r="O913" s="5" t="str">
        <f aca="false">IF(B913&lt;&gt;"","% of each player's match fee","")</f>
        <v/>
      </c>
      <c r="P913" s="5" t="str">
        <f aca="false">IF(B913&lt;&gt;"","PLUS","")</f>
        <v/>
      </c>
      <c r="R913" s="3" t="str">
        <f aca="false">IF(B913&lt;&gt;"","is to be fined","")</f>
        <v/>
      </c>
      <c r="S913" s="4" t="str">
        <f aca="false">IF(N913&lt;&gt;0,N913*2,"")</f>
        <v/>
      </c>
      <c r="T913" s="1" t="str">
        <f aca="false">IF(B913&lt;&gt;"","% of his match fee","")</f>
        <v/>
      </c>
    </row>
    <row r="914" customFormat="false" ht="12.75" hidden="false" customHeight="false" outlineLevel="0" collapsed="false">
      <c r="L914" s="5"/>
      <c r="M914" s="5" t="str">
        <f aca="false">IF(B914&lt;&gt;"","fined","")</f>
        <v/>
      </c>
      <c r="O914" s="5" t="str">
        <f aca="false">IF(B914&lt;&gt;"","% of each player's match fee","")</f>
        <v/>
      </c>
      <c r="P914" s="5" t="str">
        <f aca="false">IF(B914&lt;&gt;"","PLUS","")</f>
        <v/>
      </c>
      <c r="R914" s="3" t="str">
        <f aca="false">IF(B914&lt;&gt;"","is to be fined","")</f>
        <v/>
      </c>
      <c r="S914" s="4" t="str">
        <f aca="false">IF(N914&lt;&gt;0,N914*2,"")</f>
        <v/>
      </c>
      <c r="T914" s="1" t="str">
        <f aca="false">IF(B914&lt;&gt;"","% of his match fee","")</f>
        <v/>
      </c>
    </row>
    <row r="915" customFormat="false" ht="12.75" hidden="false" customHeight="false" outlineLevel="0" collapsed="false">
      <c r="L915" s="5"/>
      <c r="M915" s="5" t="str">
        <f aca="false">IF(B915&lt;&gt;"","fined","")</f>
        <v/>
      </c>
      <c r="O915" s="5" t="str">
        <f aca="false">IF(B915&lt;&gt;"","% of each player's match fee","")</f>
        <v/>
      </c>
      <c r="P915" s="5" t="str">
        <f aca="false">IF(B915&lt;&gt;"","PLUS","")</f>
        <v/>
      </c>
      <c r="R915" s="3" t="str">
        <f aca="false">IF(B915&lt;&gt;"","is to be fined","")</f>
        <v/>
      </c>
      <c r="S915" s="4" t="str">
        <f aca="false">IF(N915&lt;&gt;0,N915*2,"")</f>
        <v/>
      </c>
      <c r="T915" s="1" t="str">
        <f aca="false">IF(B915&lt;&gt;"","% of his match fee","")</f>
        <v/>
      </c>
    </row>
    <row r="916" customFormat="false" ht="12.75" hidden="false" customHeight="false" outlineLevel="0" collapsed="false">
      <c r="L916" s="5"/>
      <c r="M916" s="5" t="str">
        <f aca="false">IF(B916&lt;&gt;"","fined","")</f>
        <v/>
      </c>
      <c r="O916" s="5" t="str">
        <f aca="false">IF(B916&lt;&gt;"","% of each player's match fee","")</f>
        <v/>
      </c>
      <c r="P916" s="5" t="str">
        <f aca="false">IF(B916&lt;&gt;"","PLUS","")</f>
        <v/>
      </c>
      <c r="R916" s="3" t="str">
        <f aca="false">IF(B916&lt;&gt;"","is to be fined","")</f>
        <v/>
      </c>
      <c r="S916" s="4" t="str">
        <f aca="false">IF(N916&lt;&gt;0,N916*2,"")</f>
        <v/>
      </c>
      <c r="T916" s="1" t="str">
        <f aca="false">IF(B916&lt;&gt;"","% of his match fee","")</f>
        <v/>
      </c>
    </row>
    <row r="917" customFormat="false" ht="12.75" hidden="false" customHeight="false" outlineLevel="0" collapsed="false">
      <c r="L917" s="5"/>
      <c r="M917" s="5" t="str">
        <f aca="false">IF(B917&lt;&gt;"","fined","")</f>
        <v/>
      </c>
      <c r="O917" s="5" t="str">
        <f aca="false">IF(B917&lt;&gt;"","% of each player's match fee","")</f>
        <v/>
      </c>
      <c r="P917" s="5" t="str">
        <f aca="false">IF(B917&lt;&gt;"","PLUS","")</f>
        <v/>
      </c>
      <c r="R917" s="3" t="str">
        <f aca="false">IF(B917&lt;&gt;"","is to be fined","")</f>
        <v/>
      </c>
      <c r="S917" s="4" t="str">
        <f aca="false">IF(N917&lt;&gt;0,N917*2,"")</f>
        <v/>
      </c>
      <c r="T917" s="1" t="str">
        <f aca="false">IF(B917&lt;&gt;"","% of his match fee","")</f>
        <v/>
      </c>
    </row>
    <row r="918" customFormat="false" ht="12.75" hidden="false" customHeight="false" outlineLevel="0" collapsed="false">
      <c r="L918" s="5"/>
      <c r="M918" s="5" t="str">
        <f aca="false">IF(B918&lt;&gt;"","fined","")</f>
        <v/>
      </c>
      <c r="O918" s="5" t="str">
        <f aca="false">IF(B918&lt;&gt;"","% of each player's match fee","")</f>
        <v/>
      </c>
      <c r="P918" s="5" t="str">
        <f aca="false">IF(B918&lt;&gt;"","PLUS","")</f>
        <v/>
      </c>
      <c r="R918" s="3" t="str">
        <f aca="false">IF(B918&lt;&gt;"","is to be fined","")</f>
        <v/>
      </c>
      <c r="S918" s="4" t="str">
        <f aca="false">IF(N918&lt;&gt;0,N918*2,"")</f>
        <v/>
      </c>
      <c r="T918" s="1" t="str">
        <f aca="false">IF(B918&lt;&gt;"","% of his match fee","")</f>
        <v/>
      </c>
    </row>
    <row r="919" customFormat="false" ht="12.75" hidden="false" customHeight="false" outlineLevel="0" collapsed="false">
      <c r="L919" s="5"/>
      <c r="M919" s="5" t="str">
        <f aca="false">IF(B919&lt;&gt;"","fined","")</f>
        <v/>
      </c>
      <c r="O919" s="5" t="str">
        <f aca="false">IF(B919&lt;&gt;"","% of each player's match fee","")</f>
        <v/>
      </c>
      <c r="P919" s="5" t="str">
        <f aca="false">IF(B919&lt;&gt;"","PLUS","")</f>
        <v/>
      </c>
      <c r="R919" s="3" t="str">
        <f aca="false">IF(B919&lt;&gt;"","is to be fined","")</f>
        <v/>
      </c>
      <c r="S919" s="4" t="str">
        <f aca="false">IF(N919&lt;&gt;0,N919*2,"")</f>
        <v/>
      </c>
      <c r="T919" s="1" t="str">
        <f aca="false">IF(B919&lt;&gt;"","% of his match fee","")</f>
        <v/>
      </c>
    </row>
    <row r="920" customFormat="false" ht="12.75" hidden="false" customHeight="false" outlineLevel="0" collapsed="false">
      <c r="L920" s="5"/>
      <c r="M920" s="5" t="str">
        <f aca="false">IF(B920&lt;&gt;"","fined","")</f>
        <v/>
      </c>
      <c r="O920" s="5" t="str">
        <f aca="false">IF(B920&lt;&gt;"","% of each player's match fee","")</f>
        <v/>
      </c>
      <c r="P920" s="5" t="str">
        <f aca="false">IF(B920&lt;&gt;"","PLUS","")</f>
        <v/>
      </c>
      <c r="R920" s="3" t="str">
        <f aca="false">IF(B920&lt;&gt;"","is to be fined","")</f>
        <v/>
      </c>
      <c r="S920" s="4" t="str">
        <f aca="false">IF(N920&lt;&gt;0,N920*2,"")</f>
        <v/>
      </c>
      <c r="T920" s="1" t="str">
        <f aca="false">IF(B920&lt;&gt;"","% of his match fee","")</f>
        <v/>
      </c>
    </row>
    <row r="921" customFormat="false" ht="12.75" hidden="false" customHeight="false" outlineLevel="0" collapsed="false">
      <c r="L921" s="5"/>
      <c r="M921" s="5" t="str">
        <f aca="false">IF(B921&lt;&gt;"","fined","")</f>
        <v/>
      </c>
      <c r="O921" s="5" t="str">
        <f aca="false">IF(B921&lt;&gt;"","% of each player's match fee","")</f>
        <v/>
      </c>
      <c r="P921" s="5" t="str">
        <f aca="false">IF(B921&lt;&gt;"","PLUS","")</f>
        <v/>
      </c>
      <c r="R921" s="3" t="str">
        <f aca="false">IF(B921&lt;&gt;"","is to be fined","")</f>
        <v/>
      </c>
      <c r="S921" s="4" t="str">
        <f aca="false">IF(N921&lt;&gt;0,N921*2,"")</f>
        <v/>
      </c>
      <c r="T921" s="1" t="str">
        <f aca="false">IF(B921&lt;&gt;"","% of his match fee","")</f>
        <v/>
      </c>
    </row>
    <row r="922" customFormat="false" ht="12.75" hidden="false" customHeight="false" outlineLevel="0" collapsed="false">
      <c r="L922" s="5"/>
      <c r="M922" s="5" t="str">
        <f aca="false">IF(B922&lt;&gt;"","fined","")</f>
        <v/>
      </c>
      <c r="O922" s="5" t="str">
        <f aca="false">IF(B922&lt;&gt;"","% of each player's match fee","")</f>
        <v/>
      </c>
      <c r="P922" s="5" t="str">
        <f aca="false">IF(B922&lt;&gt;"","PLUS","")</f>
        <v/>
      </c>
      <c r="R922" s="3" t="str">
        <f aca="false">IF(B922&lt;&gt;"","is to be fined","")</f>
        <v/>
      </c>
      <c r="S922" s="4" t="str">
        <f aca="false">IF(N922&lt;&gt;0,N922*2,"")</f>
        <v/>
      </c>
      <c r="T922" s="1" t="str">
        <f aca="false">IF(B922&lt;&gt;"","% of his match fee","")</f>
        <v/>
      </c>
    </row>
    <row r="923" customFormat="false" ht="12.75" hidden="false" customHeight="false" outlineLevel="0" collapsed="false">
      <c r="L923" s="5"/>
      <c r="M923" s="5" t="str">
        <f aca="false">IF(B923&lt;&gt;"","fined","")</f>
        <v/>
      </c>
      <c r="O923" s="5" t="str">
        <f aca="false">IF(B923&lt;&gt;"","% of each player's match fee","")</f>
        <v/>
      </c>
      <c r="P923" s="5" t="str">
        <f aca="false">IF(B923&lt;&gt;"","PLUS","")</f>
        <v/>
      </c>
      <c r="R923" s="3" t="str">
        <f aca="false">IF(B923&lt;&gt;"","is to be fined","")</f>
        <v/>
      </c>
      <c r="S923" s="4" t="str">
        <f aca="false">IF(N923&lt;&gt;0,N923*2,"")</f>
        <v/>
      </c>
      <c r="T923" s="1" t="str">
        <f aca="false">IF(B923&lt;&gt;"","% of his match fee","")</f>
        <v/>
      </c>
    </row>
    <row r="924" customFormat="false" ht="12.75" hidden="false" customHeight="false" outlineLevel="0" collapsed="false">
      <c r="L924" s="5"/>
      <c r="M924" s="5" t="str">
        <f aca="false">IF(B924&lt;&gt;"","fined","")</f>
        <v/>
      </c>
      <c r="O924" s="5" t="str">
        <f aca="false">IF(B924&lt;&gt;"","% of each player's match fee","")</f>
        <v/>
      </c>
      <c r="P924" s="5" t="str">
        <f aca="false">IF(B924&lt;&gt;"","PLUS","")</f>
        <v/>
      </c>
      <c r="R924" s="3" t="str">
        <f aca="false">IF(B924&lt;&gt;"","is to be fined","")</f>
        <v/>
      </c>
      <c r="S924" s="4" t="str">
        <f aca="false">IF(N924&lt;&gt;0,N924*2,"")</f>
        <v/>
      </c>
      <c r="T924" s="1" t="str">
        <f aca="false">IF(B924&lt;&gt;"","% of his match fee","")</f>
        <v/>
      </c>
    </row>
    <row r="925" customFormat="false" ht="12.75" hidden="false" customHeight="false" outlineLevel="0" collapsed="false">
      <c r="L925" s="5"/>
      <c r="M925" s="5" t="str">
        <f aca="false">IF(B925&lt;&gt;"","fined","")</f>
        <v/>
      </c>
      <c r="O925" s="5" t="str">
        <f aca="false">IF(B925&lt;&gt;"","% of each player's match fee","")</f>
        <v/>
      </c>
      <c r="P925" s="5" t="str">
        <f aca="false">IF(B925&lt;&gt;"","PLUS","")</f>
        <v/>
      </c>
      <c r="R925" s="3" t="str">
        <f aca="false">IF(B925&lt;&gt;"","is to be fined","")</f>
        <v/>
      </c>
      <c r="S925" s="4" t="str">
        <f aca="false">IF(N925&lt;&gt;0,N925*2,"")</f>
        <v/>
      </c>
      <c r="T925" s="1" t="str">
        <f aca="false">IF(B925&lt;&gt;"","% of his match fee","")</f>
        <v/>
      </c>
    </row>
    <row r="926" customFormat="false" ht="12.75" hidden="false" customHeight="false" outlineLevel="0" collapsed="false">
      <c r="L926" s="5"/>
      <c r="M926" s="5" t="str">
        <f aca="false">IF(B926&lt;&gt;"","fined","")</f>
        <v/>
      </c>
      <c r="O926" s="5" t="str">
        <f aca="false">IF(B926&lt;&gt;"","% of each player's match fee","")</f>
        <v/>
      </c>
      <c r="P926" s="5" t="str">
        <f aca="false">IF(B926&lt;&gt;"","PLUS","")</f>
        <v/>
      </c>
      <c r="R926" s="3" t="str">
        <f aca="false">IF(B926&lt;&gt;"","is to be fined","")</f>
        <v/>
      </c>
      <c r="S926" s="4" t="str">
        <f aca="false">IF(N926&lt;&gt;0,N926*2,"")</f>
        <v/>
      </c>
      <c r="T926" s="1" t="str">
        <f aca="false">IF(B926&lt;&gt;"","% of his match fee","")</f>
        <v/>
      </c>
    </row>
    <row r="927" customFormat="false" ht="12.75" hidden="false" customHeight="false" outlineLevel="0" collapsed="false">
      <c r="L927" s="5"/>
      <c r="M927" s="5" t="str">
        <f aca="false">IF(B927&lt;&gt;"","fined","")</f>
        <v/>
      </c>
      <c r="O927" s="5" t="str">
        <f aca="false">IF(B927&lt;&gt;"","% of each player's match fee","")</f>
        <v/>
      </c>
      <c r="P927" s="5" t="str">
        <f aca="false">IF(B927&lt;&gt;"","PLUS","")</f>
        <v/>
      </c>
      <c r="R927" s="3" t="str">
        <f aca="false">IF(B927&lt;&gt;"","is to be fined","")</f>
        <v/>
      </c>
      <c r="S927" s="4" t="str">
        <f aca="false">IF(N927&lt;&gt;0,N927*2,"")</f>
        <v/>
      </c>
      <c r="T927" s="1" t="str">
        <f aca="false">IF(B927&lt;&gt;"","% of his match fee","")</f>
        <v/>
      </c>
    </row>
    <row r="928" customFormat="false" ht="12.75" hidden="false" customHeight="false" outlineLevel="0" collapsed="false">
      <c r="L928" s="5"/>
      <c r="M928" s="5" t="str">
        <f aca="false">IF(B928&lt;&gt;"","fined","")</f>
        <v/>
      </c>
      <c r="O928" s="5" t="str">
        <f aca="false">IF(B928&lt;&gt;"","% of each player's match fee","")</f>
        <v/>
      </c>
      <c r="P928" s="5" t="str">
        <f aca="false">IF(B928&lt;&gt;"","PLUS","")</f>
        <v/>
      </c>
      <c r="R928" s="3" t="str">
        <f aca="false">IF(B928&lt;&gt;"","is to be fined","")</f>
        <v/>
      </c>
      <c r="S928" s="4" t="str">
        <f aca="false">IF(N928&lt;&gt;0,N928*2,"")</f>
        <v/>
      </c>
      <c r="T928" s="1" t="str">
        <f aca="false">IF(B928&lt;&gt;"","% of his match fee","")</f>
        <v/>
      </c>
    </row>
    <row r="929" customFormat="false" ht="12.75" hidden="false" customHeight="false" outlineLevel="0" collapsed="false">
      <c r="L929" s="5"/>
      <c r="M929" s="5" t="str">
        <f aca="false">IF(B929&lt;&gt;"","fined","")</f>
        <v/>
      </c>
      <c r="O929" s="5" t="str">
        <f aca="false">IF(B929&lt;&gt;"","% of each player's match fee","")</f>
        <v/>
      </c>
      <c r="P929" s="5" t="str">
        <f aca="false">IF(B929&lt;&gt;"","PLUS","")</f>
        <v/>
      </c>
      <c r="R929" s="3" t="str">
        <f aca="false">IF(B929&lt;&gt;"","is to be fined","")</f>
        <v/>
      </c>
      <c r="S929" s="4" t="str">
        <f aca="false">IF(N929&lt;&gt;0,N929*2,"")</f>
        <v/>
      </c>
      <c r="T929" s="1" t="str">
        <f aca="false">IF(B929&lt;&gt;"","% of his match fee","")</f>
        <v/>
      </c>
    </row>
    <row r="930" customFormat="false" ht="12.75" hidden="false" customHeight="false" outlineLevel="0" collapsed="false">
      <c r="L930" s="5"/>
      <c r="M930" s="5" t="str">
        <f aca="false">IF(B930&lt;&gt;"","fined","")</f>
        <v/>
      </c>
      <c r="O930" s="5" t="str">
        <f aca="false">IF(B930&lt;&gt;"","% of each player's match fee","")</f>
        <v/>
      </c>
      <c r="P930" s="5" t="str">
        <f aca="false">IF(B930&lt;&gt;"","PLUS","")</f>
        <v/>
      </c>
      <c r="R930" s="3" t="str">
        <f aca="false">IF(B930&lt;&gt;"","is to be fined","")</f>
        <v/>
      </c>
      <c r="S930" s="4" t="str">
        <f aca="false">IF(N930&lt;&gt;0,N930*2,"")</f>
        <v/>
      </c>
      <c r="T930" s="1" t="str">
        <f aca="false">IF(B930&lt;&gt;"","% of his match fee","")</f>
        <v/>
      </c>
    </row>
    <row r="931" customFormat="false" ht="12.75" hidden="false" customHeight="false" outlineLevel="0" collapsed="false">
      <c r="L931" s="5"/>
      <c r="M931" s="5" t="str">
        <f aca="false">IF(B931&lt;&gt;"","fined","")</f>
        <v/>
      </c>
      <c r="O931" s="5" t="str">
        <f aca="false">IF(B931&lt;&gt;"","% of each player's match fee","")</f>
        <v/>
      </c>
      <c r="P931" s="5" t="str">
        <f aca="false">IF(B931&lt;&gt;"","PLUS","")</f>
        <v/>
      </c>
      <c r="R931" s="3" t="str">
        <f aca="false">IF(B931&lt;&gt;"","is to be fined","")</f>
        <v/>
      </c>
      <c r="S931" s="4" t="str">
        <f aca="false">IF(N931&lt;&gt;0,N931*2,"")</f>
        <v/>
      </c>
      <c r="T931" s="1" t="str">
        <f aca="false">IF(B931&lt;&gt;"","% of his match fee","")</f>
        <v/>
      </c>
    </row>
    <row r="932" customFormat="false" ht="12.75" hidden="false" customHeight="false" outlineLevel="0" collapsed="false">
      <c r="L932" s="5"/>
      <c r="M932" s="5" t="str">
        <f aca="false">IF(B932&lt;&gt;"","fined","")</f>
        <v/>
      </c>
      <c r="O932" s="5" t="str">
        <f aca="false">IF(B932&lt;&gt;"","% of each player's match fee","")</f>
        <v/>
      </c>
      <c r="P932" s="5" t="str">
        <f aca="false">IF(B932&lt;&gt;"","PLUS","")</f>
        <v/>
      </c>
      <c r="R932" s="3" t="str">
        <f aca="false">IF(B932&lt;&gt;"","is to be fined","")</f>
        <v/>
      </c>
      <c r="S932" s="4" t="str">
        <f aca="false">IF(N932&lt;&gt;0,N932*2,"")</f>
        <v/>
      </c>
      <c r="T932" s="1" t="str">
        <f aca="false">IF(B932&lt;&gt;"","% of his match fee","")</f>
        <v/>
      </c>
    </row>
    <row r="933" customFormat="false" ht="12.75" hidden="false" customHeight="false" outlineLevel="0" collapsed="false">
      <c r="L933" s="5"/>
      <c r="M933" s="5" t="str">
        <f aca="false">IF(B933&lt;&gt;"","fined","")</f>
        <v/>
      </c>
      <c r="O933" s="5" t="str">
        <f aca="false">IF(B933&lt;&gt;"","% of each player's match fee","")</f>
        <v/>
      </c>
      <c r="P933" s="5" t="str">
        <f aca="false">IF(B933&lt;&gt;"","PLUS","")</f>
        <v/>
      </c>
      <c r="R933" s="3" t="str">
        <f aca="false">IF(B933&lt;&gt;"","is to be fined","")</f>
        <v/>
      </c>
      <c r="S933" s="4" t="str">
        <f aca="false">IF(N933&lt;&gt;0,N933*2,"")</f>
        <v/>
      </c>
      <c r="T933" s="1" t="str">
        <f aca="false">IF(B933&lt;&gt;"","% of his match fee","")</f>
        <v/>
      </c>
    </row>
    <row r="934" customFormat="false" ht="12.75" hidden="false" customHeight="false" outlineLevel="0" collapsed="false">
      <c r="L934" s="5"/>
      <c r="M934" s="5" t="str">
        <f aca="false">IF(B934&lt;&gt;"","fined","")</f>
        <v/>
      </c>
      <c r="O934" s="5" t="str">
        <f aca="false">IF(B934&lt;&gt;"","% of each player's match fee","")</f>
        <v/>
      </c>
      <c r="P934" s="5" t="str">
        <f aca="false">IF(B934&lt;&gt;"","PLUS","")</f>
        <v/>
      </c>
      <c r="R934" s="3" t="str">
        <f aca="false">IF(B934&lt;&gt;"","is to be fined","")</f>
        <v/>
      </c>
      <c r="S934" s="4" t="str">
        <f aca="false">IF(N934&lt;&gt;0,N934*2,"")</f>
        <v/>
      </c>
      <c r="T934" s="1" t="str">
        <f aca="false">IF(B934&lt;&gt;"","% of his match fee","")</f>
        <v/>
      </c>
    </row>
    <row r="935" customFormat="false" ht="12.75" hidden="false" customHeight="false" outlineLevel="0" collapsed="false">
      <c r="L935" s="5"/>
      <c r="M935" s="5" t="str">
        <f aca="false">IF(B935&lt;&gt;"","fined","")</f>
        <v/>
      </c>
      <c r="O935" s="5" t="str">
        <f aca="false">IF(B935&lt;&gt;"","% of each player's match fee","")</f>
        <v/>
      </c>
      <c r="P935" s="5" t="str">
        <f aca="false">IF(B935&lt;&gt;"","PLUS","")</f>
        <v/>
      </c>
      <c r="R935" s="3" t="str">
        <f aca="false">IF(B935&lt;&gt;"","is to be fined","")</f>
        <v/>
      </c>
      <c r="S935" s="4" t="str">
        <f aca="false">IF(N935&lt;&gt;0,N935*2,"")</f>
        <v/>
      </c>
      <c r="T935" s="1" t="str">
        <f aca="false">IF(B935&lt;&gt;"","% of his match fee","")</f>
        <v/>
      </c>
    </row>
    <row r="936" customFormat="false" ht="12.75" hidden="false" customHeight="false" outlineLevel="0" collapsed="false">
      <c r="L936" s="5"/>
      <c r="M936" s="5" t="str">
        <f aca="false">IF(B936&lt;&gt;"","fined","")</f>
        <v/>
      </c>
      <c r="O936" s="5" t="str">
        <f aca="false">IF(B936&lt;&gt;"","% of each player's match fee","")</f>
        <v/>
      </c>
      <c r="P936" s="5" t="str">
        <f aca="false">IF(B936&lt;&gt;"","PLUS","")</f>
        <v/>
      </c>
      <c r="R936" s="3" t="str">
        <f aca="false">IF(B936&lt;&gt;"","is to be fined","")</f>
        <v/>
      </c>
      <c r="S936" s="4" t="str">
        <f aca="false">IF(N936&lt;&gt;0,N936*2,"")</f>
        <v/>
      </c>
      <c r="T936" s="1" t="str">
        <f aca="false">IF(B936&lt;&gt;"","% of his match fee","")</f>
        <v/>
      </c>
    </row>
    <row r="937" customFormat="false" ht="12.75" hidden="false" customHeight="false" outlineLevel="0" collapsed="false">
      <c r="L937" s="5"/>
      <c r="M937" s="5" t="str">
        <f aca="false">IF(B937&lt;&gt;"","fined","")</f>
        <v/>
      </c>
      <c r="O937" s="5" t="str">
        <f aca="false">IF(B937&lt;&gt;"","% of each player's match fee","")</f>
        <v/>
      </c>
      <c r="P937" s="5" t="str">
        <f aca="false">IF(B937&lt;&gt;"","PLUS","")</f>
        <v/>
      </c>
      <c r="R937" s="3" t="str">
        <f aca="false">IF(B937&lt;&gt;"","is to be fined","")</f>
        <v/>
      </c>
      <c r="S937" s="4" t="str">
        <f aca="false">IF(N937&lt;&gt;0,N937*2,"")</f>
        <v/>
      </c>
      <c r="T937" s="1" t="str">
        <f aca="false">IF(B937&lt;&gt;"","% of his match fee","")</f>
        <v/>
      </c>
    </row>
    <row r="938" customFormat="false" ht="12.75" hidden="false" customHeight="false" outlineLevel="0" collapsed="false">
      <c r="L938" s="5"/>
      <c r="M938" s="5" t="str">
        <f aca="false">IF(B938&lt;&gt;"","fined","")</f>
        <v/>
      </c>
      <c r="O938" s="5" t="str">
        <f aca="false">IF(B938&lt;&gt;"","% of each player's match fee","")</f>
        <v/>
      </c>
      <c r="P938" s="5" t="str">
        <f aca="false">IF(B938&lt;&gt;"","PLUS","")</f>
        <v/>
      </c>
      <c r="R938" s="3" t="str">
        <f aca="false">IF(B938&lt;&gt;"","is to be fined","")</f>
        <v/>
      </c>
      <c r="S938" s="4" t="str">
        <f aca="false">IF(N938&lt;&gt;0,N938*2,"")</f>
        <v/>
      </c>
      <c r="T938" s="1" t="str">
        <f aca="false">IF(B938&lt;&gt;"","% of his match fee","")</f>
        <v/>
      </c>
    </row>
    <row r="939" customFormat="false" ht="12.75" hidden="false" customHeight="false" outlineLevel="0" collapsed="false">
      <c r="L939" s="5"/>
      <c r="M939" s="5" t="str">
        <f aca="false">IF(B939&lt;&gt;"","fined","")</f>
        <v/>
      </c>
      <c r="O939" s="5" t="str">
        <f aca="false">IF(B939&lt;&gt;"","% of each player's match fee","")</f>
        <v/>
      </c>
      <c r="P939" s="5" t="str">
        <f aca="false">IF(B939&lt;&gt;"","PLUS","")</f>
        <v/>
      </c>
      <c r="R939" s="3" t="str">
        <f aca="false">IF(B939&lt;&gt;"","is to be fined","")</f>
        <v/>
      </c>
      <c r="S939" s="4" t="str">
        <f aca="false">IF(N939&lt;&gt;0,N939*2,"")</f>
        <v/>
      </c>
      <c r="T939" s="1" t="str">
        <f aca="false">IF(B939&lt;&gt;"","% of his match fee","")</f>
        <v/>
      </c>
    </row>
    <row r="940" customFormat="false" ht="12.75" hidden="false" customHeight="false" outlineLevel="0" collapsed="false">
      <c r="L940" s="5"/>
      <c r="M940" s="5" t="str">
        <f aca="false">IF(B940&lt;&gt;"","fined","")</f>
        <v/>
      </c>
      <c r="O940" s="5" t="str">
        <f aca="false">IF(B940&lt;&gt;"","% of each player's match fee","")</f>
        <v/>
      </c>
      <c r="P940" s="5" t="str">
        <f aca="false">IF(B940&lt;&gt;"","PLUS","")</f>
        <v/>
      </c>
      <c r="R940" s="3" t="str">
        <f aca="false">IF(B940&lt;&gt;"","is to be fined","")</f>
        <v/>
      </c>
      <c r="S940" s="4" t="str">
        <f aca="false">IF(N940&lt;&gt;0,N940*2,"")</f>
        <v/>
      </c>
      <c r="T940" s="1" t="str">
        <f aca="false">IF(B940&lt;&gt;"","% of his match fee","")</f>
        <v/>
      </c>
    </row>
    <row r="941" customFormat="false" ht="12.75" hidden="false" customHeight="false" outlineLevel="0" collapsed="false">
      <c r="L941" s="5"/>
      <c r="M941" s="5" t="str">
        <f aca="false">IF(B941&lt;&gt;"","fined","")</f>
        <v/>
      </c>
      <c r="O941" s="5" t="str">
        <f aca="false">IF(B941&lt;&gt;"","% of each player's match fee","")</f>
        <v/>
      </c>
      <c r="P941" s="5" t="str">
        <f aca="false">IF(B941&lt;&gt;"","PLUS","")</f>
        <v/>
      </c>
      <c r="R941" s="3" t="str">
        <f aca="false">IF(B941&lt;&gt;"","is to be fined","")</f>
        <v/>
      </c>
      <c r="S941" s="4" t="str">
        <f aca="false">IF(N941&lt;&gt;0,N941*2,"")</f>
        <v/>
      </c>
      <c r="T941" s="1" t="str">
        <f aca="false">IF(B941&lt;&gt;"","% of his match fee","")</f>
        <v/>
      </c>
    </row>
    <row r="942" customFormat="false" ht="12.75" hidden="false" customHeight="false" outlineLevel="0" collapsed="false">
      <c r="L942" s="5"/>
      <c r="M942" s="5" t="str">
        <f aca="false">IF(B942&lt;&gt;"","fined","")</f>
        <v/>
      </c>
      <c r="O942" s="5" t="str">
        <f aca="false">IF(B942&lt;&gt;"","% of each player's match fee","")</f>
        <v/>
      </c>
      <c r="P942" s="5" t="str">
        <f aca="false">IF(B942&lt;&gt;"","PLUS","")</f>
        <v/>
      </c>
      <c r="R942" s="3" t="str">
        <f aca="false">IF(B942&lt;&gt;"","is to be fined","")</f>
        <v/>
      </c>
      <c r="S942" s="4" t="str">
        <f aca="false">IF(N942&lt;&gt;0,N942*2,"")</f>
        <v/>
      </c>
      <c r="T942" s="1" t="str">
        <f aca="false">IF(B942&lt;&gt;"","% of his match fee","")</f>
        <v/>
      </c>
    </row>
    <row r="943" customFormat="false" ht="12.75" hidden="false" customHeight="false" outlineLevel="0" collapsed="false">
      <c r="L943" s="5"/>
      <c r="M943" s="5" t="str">
        <f aca="false">IF(B943&lt;&gt;"","fined","")</f>
        <v/>
      </c>
      <c r="O943" s="5" t="str">
        <f aca="false">IF(B943&lt;&gt;"","% of each player's match fee","")</f>
        <v/>
      </c>
      <c r="P943" s="5" t="str">
        <f aca="false">IF(B943&lt;&gt;"","PLUS","")</f>
        <v/>
      </c>
      <c r="R943" s="3" t="str">
        <f aca="false">IF(B943&lt;&gt;"","is to be fined","")</f>
        <v/>
      </c>
      <c r="S943" s="4" t="str">
        <f aca="false">IF(N943&lt;&gt;0,N943*2,"")</f>
        <v/>
      </c>
      <c r="T943" s="1" t="str">
        <f aca="false">IF(B943&lt;&gt;"","% of his match fee","")</f>
        <v/>
      </c>
    </row>
    <row r="944" customFormat="false" ht="12.75" hidden="false" customHeight="false" outlineLevel="0" collapsed="false">
      <c r="L944" s="5"/>
      <c r="M944" s="5" t="str">
        <f aca="false">IF(B944&lt;&gt;"","fined","")</f>
        <v/>
      </c>
      <c r="O944" s="5" t="str">
        <f aca="false">IF(B944&lt;&gt;"","% of each player's match fee","")</f>
        <v/>
      </c>
      <c r="P944" s="5" t="str">
        <f aca="false">IF(B944&lt;&gt;"","PLUS","")</f>
        <v/>
      </c>
      <c r="R944" s="3" t="str">
        <f aca="false">IF(B944&lt;&gt;"","is to be fined","")</f>
        <v/>
      </c>
      <c r="S944" s="4" t="str">
        <f aca="false">IF(N944&lt;&gt;0,N944*2,"")</f>
        <v/>
      </c>
      <c r="T944" s="1" t="str">
        <f aca="false">IF(B944&lt;&gt;"","% of his match fee","")</f>
        <v/>
      </c>
    </row>
    <row r="945" customFormat="false" ht="12.75" hidden="false" customHeight="false" outlineLevel="0" collapsed="false">
      <c r="L945" s="5"/>
      <c r="M945" s="5" t="str">
        <f aca="false">IF(B945&lt;&gt;"","fined","")</f>
        <v/>
      </c>
      <c r="O945" s="5" t="str">
        <f aca="false">IF(B945&lt;&gt;"","% of each player's match fee","")</f>
        <v/>
      </c>
      <c r="P945" s="5" t="str">
        <f aca="false">IF(B945&lt;&gt;"","PLUS","")</f>
        <v/>
      </c>
      <c r="R945" s="3" t="str">
        <f aca="false">IF(B945&lt;&gt;"","is to be fined","")</f>
        <v/>
      </c>
      <c r="S945" s="4" t="str">
        <f aca="false">IF(N945&lt;&gt;0,N945*2,"")</f>
        <v/>
      </c>
      <c r="T945" s="1" t="str">
        <f aca="false">IF(B945&lt;&gt;"","% of his match fee","")</f>
        <v/>
      </c>
    </row>
    <row r="946" customFormat="false" ht="12.75" hidden="false" customHeight="false" outlineLevel="0" collapsed="false">
      <c r="L946" s="5"/>
      <c r="M946" s="5" t="str">
        <f aca="false">IF(B946&lt;&gt;"","fined","")</f>
        <v/>
      </c>
      <c r="O946" s="5" t="str">
        <f aca="false">IF(B946&lt;&gt;"","% of each player's match fee","")</f>
        <v/>
      </c>
      <c r="P946" s="5" t="str">
        <f aca="false">IF(B946&lt;&gt;"","PLUS","")</f>
        <v/>
      </c>
      <c r="R946" s="3" t="str">
        <f aca="false">IF(B946&lt;&gt;"","is to be fined","")</f>
        <v/>
      </c>
      <c r="S946" s="4" t="str">
        <f aca="false">IF(N946&lt;&gt;0,N946*2,"")</f>
        <v/>
      </c>
      <c r="T946" s="1" t="str">
        <f aca="false">IF(B946&lt;&gt;"","% of his match fee","")</f>
        <v/>
      </c>
    </row>
    <row r="947" customFormat="false" ht="12.75" hidden="false" customHeight="false" outlineLevel="0" collapsed="false">
      <c r="L947" s="5"/>
      <c r="M947" s="5" t="str">
        <f aca="false">IF(B947&lt;&gt;"","fined","")</f>
        <v/>
      </c>
      <c r="O947" s="5" t="str">
        <f aca="false">IF(B947&lt;&gt;"","% of each player's match fee","")</f>
        <v/>
      </c>
      <c r="P947" s="5" t="str">
        <f aca="false">IF(B947&lt;&gt;"","PLUS","")</f>
        <v/>
      </c>
      <c r="R947" s="3" t="str">
        <f aca="false">IF(B947&lt;&gt;"","is to be fined","")</f>
        <v/>
      </c>
      <c r="S947" s="4" t="str">
        <f aca="false">IF(N947&lt;&gt;0,N947*2,"")</f>
        <v/>
      </c>
      <c r="T947" s="1" t="str">
        <f aca="false">IF(B947&lt;&gt;"","% of his match fee","")</f>
        <v/>
      </c>
    </row>
    <row r="948" customFormat="false" ht="12.75" hidden="false" customHeight="false" outlineLevel="0" collapsed="false">
      <c r="L948" s="5"/>
      <c r="M948" s="5" t="str">
        <f aca="false">IF(B948&lt;&gt;"","fined","")</f>
        <v/>
      </c>
      <c r="O948" s="5" t="str">
        <f aca="false">IF(B948&lt;&gt;"","% of each player's match fee","")</f>
        <v/>
      </c>
      <c r="P948" s="5" t="str">
        <f aca="false">IF(B948&lt;&gt;"","PLUS","")</f>
        <v/>
      </c>
      <c r="R948" s="3" t="str">
        <f aca="false">IF(B948&lt;&gt;"","is to be fined","")</f>
        <v/>
      </c>
      <c r="S948" s="4" t="str">
        <f aca="false">IF(N948&lt;&gt;0,N948*2,"")</f>
        <v/>
      </c>
      <c r="T948" s="1" t="str">
        <f aca="false">IF(B948&lt;&gt;"","% of his match fee","")</f>
        <v/>
      </c>
    </row>
    <row r="949" customFormat="false" ht="12.75" hidden="false" customHeight="false" outlineLevel="0" collapsed="false">
      <c r="L949" s="5"/>
      <c r="M949" s="5" t="str">
        <f aca="false">IF(B949&lt;&gt;"","fined","")</f>
        <v/>
      </c>
      <c r="O949" s="5" t="str">
        <f aca="false">IF(B949&lt;&gt;"","% of each player's match fee","")</f>
        <v/>
      </c>
      <c r="P949" s="5" t="str">
        <f aca="false">IF(B949&lt;&gt;"","PLUS","")</f>
        <v/>
      </c>
      <c r="R949" s="3" t="str">
        <f aca="false">IF(B949&lt;&gt;"","is to be fined","")</f>
        <v/>
      </c>
      <c r="S949" s="4" t="str">
        <f aca="false">IF(N949&lt;&gt;0,N949*2,"")</f>
        <v/>
      </c>
      <c r="T949" s="1" t="str">
        <f aca="false">IF(B949&lt;&gt;"","% of his match fee","")</f>
        <v/>
      </c>
    </row>
    <row r="950" customFormat="false" ht="12.75" hidden="false" customHeight="false" outlineLevel="0" collapsed="false">
      <c r="L950" s="5"/>
      <c r="M950" s="5" t="str">
        <f aca="false">IF(B950&lt;&gt;"","fined","")</f>
        <v/>
      </c>
      <c r="O950" s="5" t="str">
        <f aca="false">IF(B950&lt;&gt;"","% of each player's match fee","")</f>
        <v/>
      </c>
      <c r="P950" s="5" t="str">
        <f aca="false">IF(B950&lt;&gt;"","PLUS","")</f>
        <v/>
      </c>
      <c r="R950" s="3" t="str">
        <f aca="false">IF(B950&lt;&gt;"","is to be fined","")</f>
        <v/>
      </c>
      <c r="S950" s="4" t="str">
        <f aca="false">IF(N950&lt;&gt;0,N950*2,"")</f>
        <v/>
      </c>
      <c r="T950" s="1" t="str">
        <f aca="false">IF(B950&lt;&gt;"","% of his match fee","")</f>
        <v/>
      </c>
    </row>
    <row r="951" customFormat="false" ht="12.75" hidden="false" customHeight="false" outlineLevel="0" collapsed="false">
      <c r="L951" s="5"/>
      <c r="M951" s="5" t="str">
        <f aca="false">IF(B951&lt;&gt;"","fined","")</f>
        <v/>
      </c>
      <c r="O951" s="5" t="str">
        <f aca="false">IF(B951&lt;&gt;"","% of each player's match fee","")</f>
        <v/>
      </c>
      <c r="P951" s="5" t="str">
        <f aca="false">IF(B951&lt;&gt;"","PLUS","")</f>
        <v/>
      </c>
      <c r="R951" s="3" t="str">
        <f aca="false">IF(B951&lt;&gt;"","is to be fined","")</f>
        <v/>
      </c>
      <c r="S951" s="4" t="str">
        <f aca="false">IF(N951&lt;&gt;0,N951*2,"")</f>
        <v/>
      </c>
      <c r="T951" s="1" t="str">
        <f aca="false">IF(B951&lt;&gt;"","% of his match fee","")</f>
        <v/>
      </c>
    </row>
    <row r="952" customFormat="false" ht="12.75" hidden="false" customHeight="false" outlineLevel="0" collapsed="false">
      <c r="L952" s="5"/>
      <c r="M952" s="5" t="str">
        <f aca="false">IF(B952&lt;&gt;"","fined","")</f>
        <v/>
      </c>
      <c r="O952" s="5" t="str">
        <f aca="false">IF(B952&lt;&gt;"","% of each player's match fee","")</f>
        <v/>
      </c>
      <c r="P952" s="5" t="str">
        <f aca="false">IF(B952&lt;&gt;"","PLUS","")</f>
        <v/>
      </c>
      <c r="R952" s="3" t="str">
        <f aca="false">IF(B952&lt;&gt;"","is to be fined","")</f>
        <v/>
      </c>
      <c r="S952" s="4" t="str">
        <f aca="false">IF(N952&lt;&gt;0,N952*2,"")</f>
        <v/>
      </c>
      <c r="T952" s="1" t="str">
        <f aca="false">IF(B952&lt;&gt;"","% of his match fee","")</f>
        <v/>
      </c>
    </row>
    <row r="953" customFormat="false" ht="12.75" hidden="false" customHeight="false" outlineLevel="0" collapsed="false">
      <c r="L953" s="5"/>
      <c r="M953" s="5" t="str">
        <f aca="false">IF(B953&lt;&gt;"","fined","")</f>
        <v/>
      </c>
      <c r="O953" s="5" t="str">
        <f aca="false">IF(B953&lt;&gt;"","% of each player's match fee","")</f>
        <v/>
      </c>
      <c r="P953" s="5" t="str">
        <f aca="false">IF(B953&lt;&gt;"","PLUS","")</f>
        <v/>
      </c>
      <c r="R953" s="3" t="str">
        <f aca="false">IF(B953&lt;&gt;"","is to be fined","")</f>
        <v/>
      </c>
      <c r="S953" s="4" t="str">
        <f aca="false">IF(N953&lt;&gt;0,N953*2,"")</f>
        <v/>
      </c>
      <c r="T953" s="1" t="str">
        <f aca="false">IF(B953&lt;&gt;"","% of his match fee","")</f>
        <v/>
      </c>
    </row>
    <row r="954" customFormat="false" ht="12.75" hidden="false" customHeight="false" outlineLevel="0" collapsed="false">
      <c r="L954" s="5"/>
      <c r="M954" s="5" t="str">
        <f aca="false">IF(B954&lt;&gt;"","fined","")</f>
        <v/>
      </c>
      <c r="O954" s="5" t="str">
        <f aca="false">IF(B954&lt;&gt;"","% of each player's match fee","")</f>
        <v/>
      </c>
      <c r="P954" s="5" t="str">
        <f aca="false">IF(B954&lt;&gt;"","PLUS","")</f>
        <v/>
      </c>
      <c r="R954" s="3" t="str">
        <f aca="false">IF(B954&lt;&gt;"","is to be fined","")</f>
        <v/>
      </c>
      <c r="S954" s="4" t="str">
        <f aca="false">IF(N954&lt;&gt;0,N954*2,"")</f>
        <v/>
      </c>
      <c r="T954" s="1" t="str">
        <f aca="false">IF(B954&lt;&gt;"","% of his match fee","")</f>
        <v/>
      </c>
    </row>
    <row r="955" customFormat="false" ht="12.75" hidden="false" customHeight="false" outlineLevel="0" collapsed="false">
      <c r="L955" s="5"/>
      <c r="M955" s="5" t="str">
        <f aca="false">IF(B955&lt;&gt;"","fined","")</f>
        <v/>
      </c>
      <c r="O955" s="5" t="str">
        <f aca="false">IF(B955&lt;&gt;"","% of each player's match fee","")</f>
        <v/>
      </c>
      <c r="P955" s="5" t="str">
        <f aca="false">IF(B955&lt;&gt;"","PLUS","")</f>
        <v/>
      </c>
      <c r="R955" s="3" t="str">
        <f aca="false">IF(B955&lt;&gt;"","is to be fined","")</f>
        <v/>
      </c>
      <c r="S955" s="4" t="str">
        <f aca="false">IF(N955&lt;&gt;0,N955*2,"")</f>
        <v/>
      </c>
      <c r="T955" s="1" t="str">
        <f aca="false">IF(B955&lt;&gt;"","% of his match fee","")</f>
        <v/>
      </c>
    </row>
    <row r="956" customFormat="false" ht="12.75" hidden="false" customHeight="false" outlineLevel="0" collapsed="false">
      <c r="L956" s="5"/>
      <c r="M956" s="5" t="str">
        <f aca="false">IF(B956&lt;&gt;"","fined","")</f>
        <v/>
      </c>
      <c r="O956" s="5" t="str">
        <f aca="false">IF(B956&lt;&gt;"","% of each player's match fee","")</f>
        <v/>
      </c>
      <c r="P956" s="5" t="str">
        <f aca="false">IF(B956&lt;&gt;"","PLUS","")</f>
        <v/>
      </c>
      <c r="R956" s="3" t="str">
        <f aca="false">IF(B956&lt;&gt;"","is to be fined","")</f>
        <v/>
      </c>
      <c r="S956" s="4" t="str">
        <f aca="false">IF(N956&lt;&gt;0,N956*2,"")</f>
        <v/>
      </c>
      <c r="T956" s="1" t="str">
        <f aca="false">IF(B956&lt;&gt;"","% of his match fee","")</f>
        <v/>
      </c>
    </row>
    <row r="957" customFormat="false" ht="12.75" hidden="false" customHeight="false" outlineLevel="0" collapsed="false">
      <c r="L957" s="5"/>
      <c r="M957" s="5" t="str">
        <f aca="false">IF(B957&lt;&gt;"","fined","")</f>
        <v/>
      </c>
      <c r="O957" s="5" t="str">
        <f aca="false">IF(B957&lt;&gt;"","% of each player's match fee","")</f>
        <v/>
      </c>
      <c r="P957" s="5" t="str">
        <f aca="false">IF(B957&lt;&gt;"","PLUS","")</f>
        <v/>
      </c>
      <c r="R957" s="3" t="str">
        <f aca="false">IF(B957&lt;&gt;"","is to be fined","")</f>
        <v/>
      </c>
      <c r="S957" s="4" t="str">
        <f aca="false">IF(N957&lt;&gt;0,N957*2,"")</f>
        <v/>
      </c>
      <c r="T957" s="1" t="str">
        <f aca="false">IF(B957&lt;&gt;"","% of his match fee","")</f>
        <v/>
      </c>
    </row>
    <row r="958" customFormat="false" ht="12.75" hidden="false" customHeight="false" outlineLevel="0" collapsed="false">
      <c r="L958" s="5"/>
      <c r="M958" s="5" t="str">
        <f aca="false">IF(B958&lt;&gt;"","fined","")</f>
        <v/>
      </c>
      <c r="O958" s="5" t="str">
        <f aca="false">IF(B958&lt;&gt;"","% of each player's match fee","")</f>
        <v/>
      </c>
      <c r="P958" s="5" t="str">
        <f aca="false">IF(B958&lt;&gt;"","PLUS","")</f>
        <v/>
      </c>
      <c r="R958" s="3" t="str">
        <f aca="false">IF(B958&lt;&gt;"","is to be fined","")</f>
        <v/>
      </c>
      <c r="S958" s="4" t="str">
        <f aca="false">IF(N958&lt;&gt;0,N958*2,"")</f>
        <v/>
      </c>
      <c r="T958" s="1" t="str">
        <f aca="false">IF(B958&lt;&gt;"","% of his match fee","")</f>
        <v/>
      </c>
    </row>
    <row r="959" customFormat="false" ht="12.75" hidden="false" customHeight="false" outlineLevel="0" collapsed="false">
      <c r="L959" s="5"/>
      <c r="M959" s="5" t="str">
        <f aca="false">IF(B959&lt;&gt;"","fined","")</f>
        <v/>
      </c>
      <c r="O959" s="5" t="str">
        <f aca="false">IF(B959&lt;&gt;"","% of each player's match fee","")</f>
        <v/>
      </c>
      <c r="P959" s="5" t="str">
        <f aca="false">IF(B959&lt;&gt;"","PLUS","")</f>
        <v/>
      </c>
      <c r="R959" s="3" t="str">
        <f aca="false">IF(B959&lt;&gt;"","is to be fined","")</f>
        <v/>
      </c>
      <c r="S959" s="4" t="str">
        <f aca="false">IF(N959&lt;&gt;0,N959*2,"")</f>
        <v/>
      </c>
      <c r="T959" s="1" t="str">
        <f aca="false">IF(B959&lt;&gt;"","% of his match fee","")</f>
        <v/>
      </c>
    </row>
    <row r="960" customFormat="false" ht="12.75" hidden="false" customHeight="false" outlineLevel="0" collapsed="false">
      <c r="L960" s="5"/>
      <c r="M960" s="5" t="str">
        <f aca="false">IF(B960&lt;&gt;"","fined","")</f>
        <v/>
      </c>
      <c r="O960" s="5" t="str">
        <f aca="false">IF(B960&lt;&gt;"","% of each player's match fee","")</f>
        <v/>
      </c>
      <c r="P960" s="5" t="str">
        <f aca="false">IF(B960&lt;&gt;"","PLUS","")</f>
        <v/>
      </c>
      <c r="R960" s="3" t="str">
        <f aca="false">IF(B960&lt;&gt;"","is to be fined","")</f>
        <v/>
      </c>
      <c r="S960" s="4" t="str">
        <f aca="false">IF(N960&lt;&gt;0,N960*2,"")</f>
        <v/>
      </c>
      <c r="T960" s="1" t="str">
        <f aca="false">IF(B960&lt;&gt;"","% of his match fee","")</f>
        <v/>
      </c>
    </row>
    <row r="961" customFormat="false" ht="12.75" hidden="false" customHeight="false" outlineLevel="0" collapsed="false">
      <c r="L961" s="5"/>
      <c r="M961" s="5" t="str">
        <f aca="false">IF(B961&lt;&gt;"","fined","")</f>
        <v/>
      </c>
      <c r="O961" s="5" t="str">
        <f aca="false">IF(B961&lt;&gt;"","% of each player's match fee","")</f>
        <v/>
      </c>
      <c r="P961" s="5" t="str">
        <f aca="false">IF(B961&lt;&gt;"","PLUS","")</f>
        <v/>
      </c>
      <c r="R961" s="3" t="str">
        <f aca="false">IF(B961&lt;&gt;"","is to be fined","")</f>
        <v/>
      </c>
      <c r="S961" s="4" t="str">
        <f aca="false">IF(N961&lt;&gt;0,N961*2,"")</f>
        <v/>
      </c>
      <c r="T961" s="1" t="str">
        <f aca="false">IF(B961&lt;&gt;"","% of his match fee","")</f>
        <v/>
      </c>
    </row>
    <row r="962" customFormat="false" ht="12.75" hidden="false" customHeight="false" outlineLevel="0" collapsed="false">
      <c r="L962" s="5"/>
      <c r="M962" s="5" t="str">
        <f aca="false">IF(B962&lt;&gt;"","fined","")</f>
        <v/>
      </c>
      <c r="O962" s="5" t="str">
        <f aca="false">IF(B962&lt;&gt;"","% of each player's match fee","")</f>
        <v/>
      </c>
      <c r="P962" s="5" t="str">
        <f aca="false">IF(B962&lt;&gt;"","PLUS","")</f>
        <v/>
      </c>
      <c r="R962" s="3" t="str">
        <f aca="false">IF(B962&lt;&gt;"","is to be fined","")</f>
        <v/>
      </c>
      <c r="S962" s="4" t="str">
        <f aca="false">IF(N962&lt;&gt;0,N962*2,"")</f>
        <v/>
      </c>
      <c r="T962" s="1" t="str">
        <f aca="false">IF(B962&lt;&gt;"","% of his match fee","")</f>
        <v/>
      </c>
    </row>
    <row r="963" customFormat="false" ht="12.75" hidden="false" customHeight="false" outlineLevel="0" collapsed="false">
      <c r="L963" s="5"/>
      <c r="M963" s="5" t="str">
        <f aca="false">IF(B963&lt;&gt;"","fined","")</f>
        <v/>
      </c>
      <c r="O963" s="5" t="str">
        <f aca="false">IF(B963&lt;&gt;"","% of each player's match fee","")</f>
        <v/>
      </c>
      <c r="P963" s="5" t="str">
        <f aca="false">IF(B963&lt;&gt;"","PLUS","")</f>
        <v/>
      </c>
      <c r="R963" s="3" t="str">
        <f aca="false">IF(B963&lt;&gt;"","is to be fined","")</f>
        <v/>
      </c>
      <c r="S963" s="4" t="str">
        <f aca="false">IF(N963&lt;&gt;0,N963*2,"")</f>
        <v/>
      </c>
      <c r="T963" s="1" t="str">
        <f aca="false">IF(B963&lt;&gt;"","% of his match fee","")</f>
        <v/>
      </c>
    </row>
    <row r="964" customFormat="false" ht="12.75" hidden="false" customHeight="false" outlineLevel="0" collapsed="false">
      <c r="L964" s="5"/>
      <c r="M964" s="5" t="str">
        <f aca="false">IF(B964&lt;&gt;"","fined","")</f>
        <v/>
      </c>
      <c r="O964" s="5" t="str">
        <f aca="false">IF(B964&lt;&gt;"","% of each player's match fee","")</f>
        <v/>
      </c>
      <c r="P964" s="5" t="str">
        <f aca="false">IF(B964&lt;&gt;"","PLUS","")</f>
        <v/>
      </c>
      <c r="R964" s="3" t="str">
        <f aca="false">IF(B964&lt;&gt;"","is to be fined","")</f>
        <v/>
      </c>
      <c r="S964" s="4" t="str">
        <f aca="false">IF(N964&lt;&gt;0,N964*2,"")</f>
        <v/>
      </c>
      <c r="T964" s="1" t="str">
        <f aca="false">IF(B964&lt;&gt;"","% of his match fee","")</f>
        <v/>
      </c>
    </row>
    <row r="965" customFormat="false" ht="12.75" hidden="false" customHeight="false" outlineLevel="0" collapsed="false">
      <c r="L965" s="5"/>
      <c r="M965" s="5" t="str">
        <f aca="false">IF(B965&lt;&gt;"","fined","")</f>
        <v/>
      </c>
      <c r="O965" s="5" t="str">
        <f aca="false">IF(B965&lt;&gt;"","% of each player's match fee","")</f>
        <v/>
      </c>
      <c r="P965" s="5" t="str">
        <f aca="false">IF(B965&lt;&gt;"","PLUS","")</f>
        <v/>
      </c>
      <c r="R965" s="3" t="str">
        <f aca="false">IF(B965&lt;&gt;"","is to be fined","")</f>
        <v/>
      </c>
      <c r="S965" s="4" t="str">
        <f aca="false">IF(N965&lt;&gt;0,N965*2,"")</f>
        <v/>
      </c>
      <c r="T965" s="1" t="str">
        <f aca="false">IF(B965&lt;&gt;"","% of his match fee","")</f>
        <v/>
      </c>
    </row>
    <row r="966" customFormat="false" ht="12.75" hidden="false" customHeight="false" outlineLevel="0" collapsed="false">
      <c r="L966" s="5"/>
      <c r="M966" s="5" t="str">
        <f aca="false">IF(B966&lt;&gt;"","fined","")</f>
        <v/>
      </c>
      <c r="O966" s="5" t="str">
        <f aca="false">IF(B966&lt;&gt;"","% of each player's match fee","")</f>
        <v/>
      </c>
      <c r="P966" s="5" t="str">
        <f aca="false">IF(B966&lt;&gt;"","PLUS","")</f>
        <v/>
      </c>
      <c r="R966" s="3" t="str">
        <f aca="false">IF(B966&lt;&gt;"","is to be fined","")</f>
        <v/>
      </c>
      <c r="S966" s="4" t="str">
        <f aca="false">IF(N966&lt;&gt;0,N966*2,"")</f>
        <v/>
      </c>
      <c r="T966" s="1" t="str">
        <f aca="false">IF(B966&lt;&gt;"","% of his match fee","")</f>
        <v/>
      </c>
    </row>
    <row r="967" customFormat="false" ht="12.75" hidden="false" customHeight="false" outlineLevel="0" collapsed="false">
      <c r="L967" s="5"/>
      <c r="M967" s="5" t="str">
        <f aca="false">IF(B967&lt;&gt;"","fined","")</f>
        <v/>
      </c>
      <c r="O967" s="5" t="str">
        <f aca="false">IF(B967&lt;&gt;"","% of each player's match fee","")</f>
        <v/>
      </c>
      <c r="P967" s="5" t="str">
        <f aca="false">IF(B967&lt;&gt;"","PLUS","")</f>
        <v/>
      </c>
      <c r="R967" s="3" t="str">
        <f aca="false">IF(B967&lt;&gt;"","is to be fined","")</f>
        <v/>
      </c>
      <c r="S967" s="4" t="str">
        <f aca="false">IF(N967&lt;&gt;0,N967*2,"")</f>
        <v/>
      </c>
      <c r="T967" s="1" t="str">
        <f aca="false">IF(B967&lt;&gt;"","% of his match fee","")</f>
        <v/>
      </c>
    </row>
    <row r="968" customFormat="false" ht="12.75" hidden="false" customHeight="false" outlineLevel="0" collapsed="false">
      <c r="L968" s="5"/>
      <c r="M968" s="5" t="str">
        <f aca="false">IF(B968&lt;&gt;"","fined","")</f>
        <v/>
      </c>
      <c r="O968" s="5" t="str">
        <f aca="false">IF(B968&lt;&gt;"","% of each player's match fee","")</f>
        <v/>
      </c>
      <c r="P968" s="5" t="str">
        <f aca="false">IF(B968&lt;&gt;"","PLUS","")</f>
        <v/>
      </c>
      <c r="R968" s="3" t="str">
        <f aca="false">IF(B968&lt;&gt;"","is to be fined","")</f>
        <v/>
      </c>
      <c r="S968" s="4" t="str">
        <f aca="false">IF(N968&lt;&gt;0,N968*2,"")</f>
        <v/>
      </c>
      <c r="T968" s="1" t="str">
        <f aca="false">IF(B968&lt;&gt;"","% of his match fee","")</f>
        <v/>
      </c>
    </row>
    <row r="969" customFormat="false" ht="12.75" hidden="false" customHeight="false" outlineLevel="0" collapsed="false">
      <c r="L969" s="5"/>
      <c r="M969" s="5" t="str">
        <f aca="false">IF(B969&lt;&gt;"","fined","")</f>
        <v/>
      </c>
      <c r="O969" s="5" t="str">
        <f aca="false">IF(B969&lt;&gt;"","% of each player's match fee","")</f>
        <v/>
      </c>
      <c r="P969" s="5" t="str">
        <f aca="false">IF(B969&lt;&gt;"","PLUS","")</f>
        <v/>
      </c>
      <c r="R969" s="3" t="str">
        <f aca="false">IF(B969&lt;&gt;"","is to be fined","")</f>
        <v/>
      </c>
      <c r="S969" s="4" t="str">
        <f aca="false">IF(N969&lt;&gt;0,N969*2,"")</f>
        <v/>
      </c>
      <c r="T969" s="1" t="str">
        <f aca="false">IF(B969&lt;&gt;"","% of his match fee","")</f>
        <v/>
      </c>
    </row>
    <row r="970" customFormat="false" ht="12.75" hidden="false" customHeight="false" outlineLevel="0" collapsed="false">
      <c r="L970" s="5"/>
      <c r="M970" s="5" t="str">
        <f aca="false">IF(B970&lt;&gt;"","fined","")</f>
        <v/>
      </c>
      <c r="O970" s="5" t="str">
        <f aca="false">IF(B970&lt;&gt;"","% of each player's match fee","")</f>
        <v/>
      </c>
      <c r="P970" s="5" t="str">
        <f aca="false">IF(B970&lt;&gt;"","PLUS","")</f>
        <v/>
      </c>
      <c r="R970" s="3" t="str">
        <f aca="false">IF(B970&lt;&gt;"","is to be fined","")</f>
        <v/>
      </c>
      <c r="S970" s="4" t="str">
        <f aca="false">IF(N970&lt;&gt;0,N970*2,"")</f>
        <v/>
      </c>
      <c r="T970" s="1" t="str">
        <f aca="false">IF(B970&lt;&gt;"","% of his match fee","")</f>
        <v/>
      </c>
    </row>
    <row r="971" customFormat="false" ht="12.75" hidden="false" customHeight="false" outlineLevel="0" collapsed="false">
      <c r="L971" s="5"/>
      <c r="M971" s="5" t="str">
        <f aca="false">IF(B971&lt;&gt;"","fined","")</f>
        <v/>
      </c>
      <c r="O971" s="5" t="str">
        <f aca="false">IF(B971&lt;&gt;"","% of each player's match fee","")</f>
        <v/>
      </c>
      <c r="P971" s="5" t="str">
        <f aca="false">IF(B971&lt;&gt;"","PLUS","")</f>
        <v/>
      </c>
      <c r="R971" s="3" t="str">
        <f aca="false">IF(B971&lt;&gt;"","is to be fined","")</f>
        <v/>
      </c>
      <c r="S971" s="4" t="str">
        <f aca="false">IF(N971&lt;&gt;0,N971*2,"")</f>
        <v/>
      </c>
      <c r="T971" s="1" t="str">
        <f aca="false">IF(B971&lt;&gt;"","% of his match fee","")</f>
        <v/>
      </c>
    </row>
    <row r="972" customFormat="false" ht="12.75" hidden="false" customHeight="false" outlineLevel="0" collapsed="false">
      <c r="L972" s="5"/>
      <c r="M972" s="5" t="str">
        <f aca="false">IF(B972&lt;&gt;"","fined","")</f>
        <v/>
      </c>
      <c r="O972" s="5" t="str">
        <f aca="false">IF(B972&lt;&gt;"","% of each player's match fee","")</f>
        <v/>
      </c>
      <c r="P972" s="5" t="str">
        <f aca="false">IF(B972&lt;&gt;"","PLUS","")</f>
        <v/>
      </c>
      <c r="R972" s="3" t="str">
        <f aca="false">IF(B972&lt;&gt;"","is to be fined","")</f>
        <v/>
      </c>
      <c r="S972" s="4" t="str">
        <f aca="false">IF(N972&lt;&gt;0,N972*2,"")</f>
        <v/>
      </c>
      <c r="T972" s="1" t="str">
        <f aca="false">IF(B972&lt;&gt;"","% of his match fee","")</f>
        <v/>
      </c>
    </row>
    <row r="973" customFormat="false" ht="12.75" hidden="false" customHeight="false" outlineLevel="0" collapsed="false">
      <c r="L973" s="5"/>
      <c r="M973" s="5" t="str">
        <f aca="false">IF(B973&lt;&gt;"","fined","")</f>
        <v/>
      </c>
      <c r="O973" s="5" t="str">
        <f aca="false">IF(B973&lt;&gt;"","% of each player's match fee","")</f>
        <v/>
      </c>
      <c r="P973" s="5" t="str">
        <f aca="false">IF(B973&lt;&gt;"","PLUS","")</f>
        <v/>
      </c>
      <c r="R973" s="3" t="str">
        <f aca="false">IF(B973&lt;&gt;"","is to be fined","")</f>
        <v/>
      </c>
      <c r="S973" s="4" t="str">
        <f aca="false">IF(N973&lt;&gt;0,N973*2,"")</f>
        <v/>
      </c>
      <c r="T973" s="1" t="str">
        <f aca="false">IF(B973&lt;&gt;"","% of his match fee","")</f>
        <v/>
      </c>
    </row>
    <row r="974" customFormat="false" ht="12.75" hidden="false" customHeight="false" outlineLevel="0" collapsed="false">
      <c r="L974" s="5"/>
      <c r="M974" s="5" t="str">
        <f aca="false">IF(B974&lt;&gt;"","fined","")</f>
        <v/>
      </c>
      <c r="O974" s="5" t="str">
        <f aca="false">IF(B974&lt;&gt;"","% of each player's match fee","")</f>
        <v/>
      </c>
      <c r="P974" s="5" t="str">
        <f aca="false">IF(B974&lt;&gt;"","PLUS","")</f>
        <v/>
      </c>
      <c r="R974" s="3" t="str">
        <f aca="false">IF(B974&lt;&gt;"","is to be fined","")</f>
        <v/>
      </c>
      <c r="S974" s="4" t="str">
        <f aca="false">IF(N974&lt;&gt;0,N974*2,"")</f>
        <v/>
      </c>
      <c r="T974" s="1" t="str">
        <f aca="false">IF(B974&lt;&gt;"","% of his match fee","")</f>
        <v/>
      </c>
    </row>
    <row r="975" customFormat="false" ht="12.75" hidden="false" customHeight="false" outlineLevel="0" collapsed="false">
      <c r="L975" s="5"/>
      <c r="M975" s="5" t="str">
        <f aca="false">IF(B975&lt;&gt;"","fined","")</f>
        <v/>
      </c>
      <c r="O975" s="5" t="str">
        <f aca="false">IF(B975&lt;&gt;"","% of each player's match fee","")</f>
        <v/>
      </c>
      <c r="P975" s="5" t="str">
        <f aca="false">IF(B975&lt;&gt;"","PLUS","")</f>
        <v/>
      </c>
      <c r="R975" s="3" t="str">
        <f aca="false">IF(B975&lt;&gt;"","is to be fined","")</f>
        <v/>
      </c>
      <c r="S975" s="4" t="str">
        <f aca="false">IF(N975&lt;&gt;0,N975*2,"")</f>
        <v/>
      </c>
      <c r="T975" s="1" t="str">
        <f aca="false">IF(B975&lt;&gt;"","% of his match fee","")</f>
        <v/>
      </c>
    </row>
    <row r="976" customFormat="false" ht="12.75" hidden="false" customHeight="false" outlineLevel="0" collapsed="false">
      <c r="L976" s="5"/>
      <c r="M976" s="5" t="str">
        <f aca="false">IF(B976&lt;&gt;"","fined","")</f>
        <v/>
      </c>
      <c r="O976" s="5" t="str">
        <f aca="false">IF(B976&lt;&gt;"","% of each player's match fee","")</f>
        <v/>
      </c>
      <c r="P976" s="5" t="str">
        <f aca="false">IF(B976&lt;&gt;"","PLUS","")</f>
        <v/>
      </c>
      <c r="R976" s="3" t="str">
        <f aca="false">IF(B976&lt;&gt;"","is to be fined","")</f>
        <v/>
      </c>
      <c r="S976" s="4" t="str">
        <f aca="false">IF(N976&lt;&gt;0,N976*2,"")</f>
        <v/>
      </c>
      <c r="T976" s="1" t="str">
        <f aca="false">IF(B976&lt;&gt;"","% of his match fee","")</f>
        <v/>
      </c>
    </row>
    <row r="977" customFormat="false" ht="12.75" hidden="false" customHeight="false" outlineLevel="0" collapsed="false">
      <c r="L977" s="5"/>
      <c r="M977" s="5" t="str">
        <f aca="false">IF(B977&lt;&gt;"","fined","")</f>
        <v/>
      </c>
      <c r="O977" s="5" t="str">
        <f aca="false">IF(B977&lt;&gt;"","% of each player's match fee","")</f>
        <v/>
      </c>
      <c r="P977" s="5" t="str">
        <f aca="false">IF(B977&lt;&gt;"","PLUS","")</f>
        <v/>
      </c>
      <c r="R977" s="3" t="str">
        <f aca="false">IF(B977&lt;&gt;"","is to be fined","")</f>
        <v/>
      </c>
      <c r="S977" s="4" t="str">
        <f aca="false">IF(N977&lt;&gt;0,N977*2,"")</f>
        <v/>
      </c>
      <c r="T977" s="1" t="str">
        <f aca="false">IF(B977&lt;&gt;"","% of his match fee","")</f>
        <v/>
      </c>
    </row>
    <row r="978" customFormat="false" ht="12.75" hidden="false" customHeight="false" outlineLevel="0" collapsed="false">
      <c r="L978" s="5"/>
      <c r="M978" s="5" t="str">
        <f aca="false">IF(B978&lt;&gt;"","fined","")</f>
        <v/>
      </c>
      <c r="O978" s="5" t="str">
        <f aca="false">IF(B978&lt;&gt;"","% of each player's match fee","")</f>
        <v/>
      </c>
      <c r="P978" s="5" t="str">
        <f aca="false">IF(B978&lt;&gt;"","PLUS","")</f>
        <v/>
      </c>
      <c r="R978" s="3" t="str">
        <f aca="false">IF(B978&lt;&gt;"","is to be fined","")</f>
        <v/>
      </c>
      <c r="S978" s="4" t="str">
        <f aca="false">IF(N978&lt;&gt;0,N978*2,"")</f>
        <v/>
      </c>
      <c r="T978" s="1" t="str">
        <f aca="false">IF(B978&lt;&gt;"","% of his match fee","")</f>
        <v/>
      </c>
    </row>
    <row r="979" customFormat="false" ht="12.75" hidden="false" customHeight="false" outlineLevel="0" collapsed="false">
      <c r="L979" s="5"/>
      <c r="M979" s="5" t="str">
        <f aca="false">IF(B979&lt;&gt;"","fined","")</f>
        <v/>
      </c>
      <c r="O979" s="5" t="str">
        <f aca="false">IF(B979&lt;&gt;"","% of each player's match fee","")</f>
        <v/>
      </c>
      <c r="P979" s="5" t="str">
        <f aca="false">IF(B979&lt;&gt;"","PLUS","")</f>
        <v/>
      </c>
      <c r="R979" s="3" t="str">
        <f aca="false">IF(B979&lt;&gt;"","is to be fined","")</f>
        <v/>
      </c>
      <c r="S979" s="4" t="str">
        <f aca="false">IF(N979&lt;&gt;0,N979*2,"")</f>
        <v/>
      </c>
      <c r="T979" s="1" t="str">
        <f aca="false">IF(B979&lt;&gt;"","% of his match fee","")</f>
        <v/>
      </c>
    </row>
    <row r="980" customFormat="false" ht="12.75" hidden="false" customHeight="false" outlineLevel="0" collapsed="false">
      <c r="L980" s="5"/>
      <c r="M980" s="5" t="str">
        <f aca="false">IF(B980&lt;&gt;"","fined","")</f>
        <v/>
      </c>
      <c r="O980" s="5" t="str">
        <f aca="false">IF(B980&lt;&gt;"","% of each player's match fee","")</f>
        <v/>
      </c>
      <c r="P980" s="5" t="str">
        <f aca="false">IF(B980&lt;&gt;"","PLUS","")</f>
        <v/>
      </c>
      <c r="R980" s="3" t="str">
        <f aca="false">IF(B980&lt;&gt;"","is to be fined","")</f>
        <v/>
      </c>
      <c r="S980" s="4" t="str">
        <f aca="false">IF(N980&lt;&gt;0,N980*2,"")</f>
        <v/>
      </c>
      <c r="T980" s="1" t="str">
        <f aca="false">IF(B980&lt;&gt;"","% of his match fee","")</f>
        <v/>
      </c>
    </row>
    <row r="981" customFormat="false" ht="12.75" hidden="false" customHeight="false" outlineLevel="0" collapsed="false">
      <c r="L981" s="5"/>
      <c r="M981" s="5" t="str">
        <f aca="false">IF(B981&lt;&gt;"","fined","")</f>
        <v/>
      </c>
      <c r="O981" s="5" t="str">
        <f aca="false">IF(B981&lt;&gt;"","% of each player's match fee","")</f>
        <v/>
      </c>
      <c r="P981" s="5" t="str">
        <f aca="false">IF(B981&lt;&gt;"","PLUS","")</f>
        <v/>
      </c>
      <c r="R981" s="3" t="str">
        <f aca="false">IF(B981&lt;&gt;"","is to be fined","")</f>
        <v/>
      </c>
      <c r="S981" s="4" t="str">
        <f aca="false">IF(N981&lt;&gt;0,N981*2,"")</f>
        <v/>
      </c>
      <c r="T981" s="1" t="str">
        <f aca="false">IF(B981&lt;&gt;"","% of his match fee","")</f>
        <v/>
      </c>
    </row>
    <row r="982" customFormat="false" ht="12.75" hidden="false" customHeight="false" outlineLevel="0" collapsed="false">
      <c r="L982" s="5"/>
      <c r="M982" s="5" t="str">
        <f aca="false">IF(B982&lt;&gt;"","fined","")</f>
        <v/>
      </c>
      <c r="O982" s="5" t="str">
        <f aca="false">IF(B982&lt;&gt;"","% of each player's match fee","")</f>
        <v/>
      </c>
      <c r="P982" s="5" t="str">
        <f aca="false">IF(B982&lt;&gt;"","PLUS","")</f>
        <v/>
      </c>
      <c r="R982" s="3" t="str">
        <f aca="false">IF(B982&lt;&gt;"","is to be fined","")</f>
        <v/>
      </c>
      <c r="S982" s="4" t="str">
        <f aca="false">IF(N982&lt;&gt;0,N982*2,"")</f>
        <v/>
      </c>
      <c r="T982" s="1" t="str">
        <f aca="false">IF(B982&lt;&gt;"","% of his match fee","")</f>
        <v/>
      </c>
    </row>
    <row r="983" customFormat="false" ht="12.75" hidden="false" customHeight="false" outlineLevel="0" collapsed="false">
      <c r="L983" s="5"/>
      <c r="M983" s="5" t="str">
        <f aca="false">IF(B983&lt;&gt;"","fined","")</f>
        <v/>
      </c>
      <c r="O983" s="5" t="str">
        <f aca="false">IF(B983&lt;&gt;"","% of each player's match fee","")</f>
        <v/>
      </c>
      <c r="P983" s="5" t="str">
        <f aca="false">IF(B983&lt;&gt;"","PLUS","")</f>
        <v/>
      </c>
      <c r="R983" s="3" t="str">
        <f aca="false">IF(B983&lt;&gt;"","is to be fined","")</f>
        <v/>
      </c>
      <c r="S983" s="4" t="str">
        <f aca="false">IF(N983&lt;&gt;0,N983*2,"")</f>
        <v/>
      </c>
      <c r="T983" s="1" t="str">
        <f aca="false">IF(B983&lt;&gt;"","% of his match fee","")</f>
        <v/>
      </c>
    </row>
    <row r="984" customFormat="false" ht="12.75" hidden="false" customHeight="false" outlineLevel="0" collapsed="false">
      <c r="L984" s="5"/>
      <c r="M984" s="5" t="str">
        <f aca="false">IF(B984&lt;&gt;"","fined","")</f>
        <v/>
      </c>
      <c r="O984" s="5" t="str">
        <f aca="false">IF(B984&lt;&gt;"","% of each player's match fee","")</f>
        <v/>
      </c>
      <c r="P984" s="5" t="str">
        <f aca="false">IF(B984&lt;&gt;"","PLUS","")</f>
        <v/>
      </c>
      <c r="R984" s="3" t="str">
        <f aca="false">IF(B984&lt;&gt;"","is to be fined","")</f>
        <v/>
      </c>
      <c r="S984" s="4" t="str">
        <f aca="false">IF(N984&lt;&gt;0,N984*2,"")</f>
        <v/>
      </c>
      <c r="T984" s="1" t="str">
        <f aca="false">IF(B984&lt;&gt;"","% of his match fee","")</f>
        <v/>
      </c>
    </row>
    <row r="985" customFormat="false" ht="12.75" hidden="false" customHeight="false" outlineLevel="0" collapsed="false">
      <c r="L985" s="5"/>
      <c r="M985" s="5" t="str">
        <f aca="false">IF(B985&lt;&gt;"","fined","")</f>
        <v/>
      </c>
      <c r="O985" s="5" t="str">
        <f aca="false">IF(B985&lt;&gt;"","% of each player's match fee","")</f>
        <v/>
      </c>
      <c r="P985" s="5" t="str">
        <f aca="false">IF(B985&lt;&gt;"","PLUS","")</f>
        <v/>
      </c>
      <c r="R985" s="3" t="str">
        <f aca="false">IF(B985&lt;&gt;"","is to be fined","")</f>
        <v/>
      </c>
      <c r="S985" s="4" t="str">
        <f aca="false">IF(N985&lt;&gt;0,N985*2,"")</f>
        <v/>
      </c>
      <c r="T985" s="1" t="str">
        <f aca="false">IF(B985&lt;&gt;"","% of his match fee","")</f>
        <v/>
      </c>
    </row>
    <row r="986" customFormat="false" ht="12.75" hidden="false" customHeight="false" outlineLevel="0" collapsed="false">
      <c r="L986" s="5"/>
      <c r="M986" s="5" t="str">
        <f aca="false">IF(B986&lt;&gt;"","fined","")</f>
        <v/>
      </c>
      <c r="O986" s="5" t="str">
        <f aca="false">IF(B986&lt;&gt;"","% of each player's match fee","")</f>
        <v/>
      </c>
      <c r="P986" s="5" t="str">
        <f aca="false">IF(B986&lt;&gt;"","PLUS","")</f>
        <v/>
      </c>
      <c r="R986" s="3" t="str">
        <f aca="false">IF(B986&lt;&gt;"","is to be fined","")</f>
        <v/>
      </c>
      <c r="S986" s="4" t="str">
        <f aca="false">IF(N986&lt;&gt;0,N986*2,"")</f>
        <v/>
      </c>
      <c r="T986" s="1" t="str">
        <f aca="false">IF(B986&lt;&gt;"","% of his match fee","")</f>
        <v/>
      </c>
    </row>
    <row r="987" customFormat="false" ht="12.75" hidden="false" customHeight="false" outlineLevel="0" collapsed="false">
      <c r="L987" s="5"/>
      <c r="M987" s="5" t="str">
        <f aca="false">IF(B987&lt;&gt;"","fined","")</f>
        <v/>
      </c>
      <c r="O987" s="5" t="str">
        <f aca="false">IF(B987&lt;&gt;"","% of each player's match fee","")</f>
        <v/>
      </c>
      <c r="P987" s="5" t="str">
        <f aca="false">IF(B987&lt;&gt;"","PLUS","")</f>
        <v/>
      </c>
      <c r="R987" s="3" t="str">
        <f aca="false">IF(B987&lt;&gt;"","is to be fined","")</f>
        <v/>
      </c>
      <c r="S987" s="4" t="str">
        <f aca="false">IF(N987&lt;&gt;0,N987*2,"")</f>
        <v/>
      </c>
      <c r="T987" s="1" t="str">
        <f aca="false">IF(B987&lt;&gt;"","% of his match fee","")</f>
        <v/>
      </c>
    </row>
    <row r="988" customFormat="false" ht="12.75" hidden="false" customHeight="false" outlineLevel="0" collapsed="false">
      <c r="L988" s="5"/>
      <c r="M988" s="5" t="str">
        <f aca="false">IF(B988&lt;&gt;"","fined","")</f>
        <v/>
      </c>
      <c r="O988" s="5" t="str">
        <f aca="false">IF(B988&lt;&gt;"","% of each player's match fee","")</f>
        <v/>
      </c>
      <c r="P988" s="5" t="str">
        <f aca="false">IF(B988&lt;&gt;"","PLUS","")</f>
        <v/>
      </c>
      <c r="R988" s="3" t="str">
        <f aca="false">IF(B988&lt;&gt;"","is to be fined","")</f>
        <v/>
      </c>
      <c r="S988" s="4" t="str">
        <f aca="false">IF(N988&lt;&gt;0,N988*2,"")</f>
        <v/>
      </c>
      <c r="T988" s="1" t="str">
        <f aca="false">IF(B988&lt;&gt;"","% of his match fee","")</f>
        <v/>
      </c>
    </row>
    <row r="989" customFormat="false" ht="12.75" hidden="false" customHeight="false" outlineLevel="0" collapsed="false">
      <c r="L989" s="5"/>
      <c r="M989" s="5" t="str">
        <f aca="false">IF(B989&lt;&gt;"","fined","")</f>
        <v/>
      </c>
      <c r="O989" s="5" t="str">
        <f aca="false">IF(B989&lt;&gt;"","% of each player's match fee","")</f>
        <v/>
      </c>
      <c r="P989" s="5" t="str">
        <f aca="false">IF(B989&lt;&gt;"","PLUS","")</f>
        <v/>
      </c>
      <c r="R989" s="3" t="str">
        <f aca="false">IF(B989&lt;&gt;"","is to be fined","")</f>
        <v/>
      </c>
      <c r="S989" s="4" t="str">
        <f aca="false">IF(N989&lt;&gt;0,N989*2,"")</f>
        <v/>
      </c>
      <c r="T989" s="1" t="str">
        <f aca="false">IF(B989&lt;&gt;"","% of his match fee","")</f>
        <v/>
      </c>
    </row>
    <row r="990" customFormat="false" ht="12.75" hidden="false" customHeight="false" outlineLevel="0" collapsed="false">
      <c r="L990" s="5"/>
      <c r="M990" s="5" t="str">
        <f aca="false">IF(B990&lt;&gt;"","fined","")</f>
        <v/>
      </c>
      <c r="O990" s="5" t="str">
        <f aca="false">IF(B990&lt;&gt;"","% of each player's match fee","")</f>
        <v/>
      </c>
      <c r="P990" s="5" t="str">
        <f aca="false">IF(B990&lt;&gt;"","PLUS","")</f>
        <v/>
      </c>
      <c r="R990" s="3" t="str">
        <f aca="false">IF(B990&lt;&gt;"","is to be fined","")</f>
        <v/>
      </c>
      <c r="S990" s="4" t="str">
        <f aca="false">IF(N990&lt;&gt;0,N990*2,"")</f>
        <v/>
      </c>
      <c r="T990" s="1" t="str">
        <f aca="false">IF(B990&lt;&gt;"","% of his match fee","")</f>
        <v/>
      </c>
    </row>
    <row r="991" customFormat="false" ht="12.75" hidden="false" customHeight="false" outlineLevel="0" collapsed="false">
      <c r="L991" s="5"/>
      <c r="M991" s="5" t="str">
        <f aca="false">IF(B991&lt;&gt;"","fined","")</f>
        <v/>
      </c>
      <c r="O991" s="5" t="str">
        <f aca="false">IF(B991&lt;&gt;"","% of each player's match fee","")</f>
        <v/>
      </c>
      <c r="P991" s="5" t="str">
        <f aca="false">IF(B991&lt;&gt;"","PLUS","")</f>
        <v/>
      </c>
      <c r="R991" s="3" t="str">
        <f aca="false">IF(B991&lt;&gt;"","is to be fined","")</f>
        <v/>
      </c>
      <c r="S991" s="4" t="str">
        <f aca="false">IF(N991&lt;&gt;0,N991*2,"")</f>
        <v/>
      </c>
      <c r="T991" s="1" t="str">
        <f aca="false">IF(B991&lt;&gt;"","% of his match fee","")</f>
        <v/>
      </c>
    </row>
    <row r="992" customFormat="false" ht="12.75" hidden="false" customHeight="false" outlineLevel="0" collapsed="false">
      <c r="L992" s="5"/>
      <c r="M992" s="5" t="str">
        <f aca="false">IF(B992&lt;&gt;"","fined","")</f>
        <v/>
      </c>
      <c r="O992" s="5" t="str">
        <f aca="false">IF(B992&lt;&gt;"","% of each player's match fee","")</f>
        <v/>
      </c>
      <c r="P992" s="5" t="str">
        <f aca="false">IF(B992&lt;&gt;"","PLUS","")</f>
        <v/>
      </c>
      <c r="R992" s="3" t="str">
        <f aca="false">IF(B992&lt;&gt;"","is to be fined","")</f>
        <v/>
      </c>
      <c r="S992" s="4" t="str">
        <f aca="false">IF(N992&lt;&gt;0,N992*2,"")</f>
        <v/>
      </c>
      <c r="T992" s="1" t="str">
        <f aca="false">IF(B992&lt;&gt;"","% of his match fee","")</f>
        <v/>
      </c>
    </row>
    <row r="993" customFormat="false" ht="12.75" hidden="false" customHeight="false" outlineLevel="0" collapsed="false">
      <c r="O993" s="5"/>
      <c r="P993" s="5" t="str">
        <f aca="false">IF(B993&lt;&gt;"","PLUS","")</f>
        <v/>
      </c>
      <c r="R993" s="3" t="str">
        <f aca="false">IF(B993&lt;&gt;"","is to be fined","")</f>
        <v/>
      </c>
      <c r="S993" s="4" t="str">
        <f aca="false">IF(N993&lt;&gt;0,N993*2,"")</f>
        <v/>
      </c>
      <c r="T993" s="1" t="str">
        <f aca="false">IF(B993&lt;&gt;"","% of his match fee","")</f>
        <v/>
      </c>
    </row>
    <row r="994" customFormat="false" ht="12.75" hidden="false" customHeight="false" outlineLevel="0" collapsed="false">
      <c r="P994" s="5" t="str">
        <f aca="false">IF(B994&lt;&gt;"","PLUS","")</f>
        <v/>
      </c>
      <c r="R994" s="3" t="str">
        <f aca="false">IF(B994&lt;&gt;"","is to be fined","")</f>
        <v/>
      </c>
      <c r="S994" s="4" t="str">
        <f aca="false">IF(N994&lt;&gt;0,N994*2,"")</f>
        <v/>
      </c>
      <c r="T994" s="1" t="str">
        <f aca="false">IF(B994&lt;&gt;"","% of his match fee","")</f>
        <v/>
      </c>
    </row>
    <row r="995" customFormat="false" ht="12.75" hidden="false" customHeight="false" outlineLevel="0" collapsed="false">
      <c r="P995" s="5" t="str">
        <f aca="false">IF(B995&lt;&gt;"","PLUS","")</f>
        <v/>
      </c>
      <c r="R995" s="3" t="str">
        <f aca="false">IF(B995&lt;&gt;"","is to be fined","")</f>
        <v/>
      </c>
      <c r="S995" s="4" t="str">
        <f aca="false">IF(N995&lt;&gt;0,N995*2,"")</f>
        <v/>
      </c>
      <c r="T995" s="1" t="str">
        <f aca="false">IF(B995&lt;&gt;"","% of his match fee","")</f>
        <v/>
      </c>
    </row>
    <row r="996" customFormat="false" ht="12.75" hidden="false" customHeight="false" outlineLevel="0" collapsed="false">
      <c r="P996" s="5" t="str">
        <f aca="false">IF(B996&lt;&gt;"","PLUS","")</f>
        <v/>
      </c>
      <c r="R996" s="3" t="str">
        <f aca="false">IF(B996&lt;&gt;"","is to be fined","")</f>
        <v/>
      </c>
      <c r="S996" s="4" t="str">
        <f aca="false">IF(N996&lt;&gt;0,N996*2,"")</f>
        <v/>
      </c>
      <c r="T996" s="1" t="str">
        <f aca="false">IF(B996&lt;&gt;"","% of his match fee","")</f>
        <v/>
      </c>
    </row>
    <row r="997" customFormat="false" ht="12.75" hidden="false" customHeight="false" outlineLevel="0" collapsed="false">
      <c r="P997" s="5" t="str">
        <f aca="false">IF(B997&lt;&gt;"","PLUS","")</f>
        <v/>
      </c>
      <c r="R997" s="3" t="str">
        <f aca="false">IF(B997&lt;&gt;"","is to be fined","")</f>
        <v/>
      </c>
      <c r="S997" s="4" t="str">
        <f aca="false">IF(N997&lt;&gt;0,N997*2,"")</f>
        <v/>
      </c>
      <c r="T997" s="1" t="str">
        <f aca="false">IF(B997&lt;&gt;"","% of his match fee","")</f>
        <v/>
      </c>
    </row>
    <row r="998" customFormat="false" ht="12.75" hidden="false" customHeight="false" outlineLevel="0" collapsed="false">
      <c r="P998" s="5" t="str">
        <f aca="false">IF(B998&lt;&gt;"","PLUS","")</f>
        <v/>
      </c>
      <c r="R998" s="3" t="str">
        <f aca="false">IF(B998&lt;&gt;"","is to be fined","")</f>
        <v/>
      </c>
      <c r="S998" s="4" t="str">
        <f aca="false">IF(N998&lt;&gt;0,N998*2,"")</f>
        <v/>
      </c>
      <c r="T998" s="1" t="str">
        <f aca="false">IF(B998&lt;&gt;"","% of his match fee","")</f>
        <v/>
      </c>
    </row>
    <row r="999" customFormat="false" ht="12.75" hidden="false" customHeight="false" outlineLevel="0" collapsed="false">
      <c r="P999" s="5" t="str">
        <f aca="false">IF(B999&lt;&gt;"","PLUS","")</f>
        <v/>
      </c>
      <c r="R999" s="3" t="str">
        <f aca="false">IF(B999&lt;&gt;"","is to be fined","")</f>
        <v/>
      </c>
      <c r="S999" s="4" t="str">
        <f aca="false">IF(N999&lt;&gt;0,N999*2,"")</f>
        <v/>
      </c>
      <c r="T999" s="1" t="str">
        <f aca="false">IF(B999&lt;&gt;"","% of his match fee","")</f>
        <v/>
      </c>
    </row>
    <row r="1000" customFormat="false" ht="12.75" hidden="false" customHeight="false" outlineLevel="0" collapsed="false">
      <c r="P1000" s="5" t="str">
        <f aca="false">IF(B1000&lt;&gt;"","PLUS","")</f>
        <v/>
      </c>
      <c r="R1000" s="3" t="str">
        <f aca="false">IF(B1000&lt;&gt;"","is to be fined","")</f>
        <v/>
      </c>
      <c r="S1000" s="4" t="str">
        <f aca="false">IF(N1000&lt;&gt;0,N1000*2,"")</f>
        <v/>
      </c>
      <c r="T1000" s="1" t="str">
        <f aca="false">IF(B1000&lt;&gt;"","% of his match fee","")</f>
        <v/>
      </c>
    </row>
    <row r="1001" customFormat="false" ht="12.75" hidden="false" customHeight="false" outlineLevel="0" collapsed="false">
      <c r="P1001" s="5" t="str">
        <f aca="false">IF(B1001&lt;&gt;"","PLUS","")</f>
        <v/>
      </c>
      <c r="R1001" s="3" t="str">
        <f aca="false">IF(B1001&lt;&gt;"","is to be fined","")</f>
        <v/>
      </c>
      <c r="S1001" s="4" t="str">
        <f aca="false">IF(N1001&lt;&gt;0,N1001*2,"")</f>
        <v/>
      </c>
      <c r="T1001" s="1" t="str">
        <f aca="false">IF(B1001&lt;&gt;"","% of his match fee","")</f>
        <v/>
      </c>
    </row>
    <row r="1002" customFormat="false" ht="12.75" hidden="false" customHeight="false" outlineLevel="0" collapsed="false">
      <c r="P1002" s="5" t="str">
        <f aca="false">IF(B1002&lt;&gt;"","PLUS","")</f>
        <v/>
      </c>
      <c r="R1002" s="3" t="str">
        <f aca="false">IF(B1002&lt;&gt;"","is to be fined","")</f>
        <v/>
      </c>
      <c r="S1002" s="4" t="str">
        <f aca="false">IF(N1002&lt;&gt;0,N1002*2,"")</f>
        <v/>
      </c>
      <c r="T1002" s="1" t="str">
        <f aca="false">IF(B1002&lt;&gt;"","% of his match fee","")</f>
        <v/>
      </c>
    </row>
    <row r="1003" customFormat="false" ht="12.75" hidden="false" customHeight="false" outlineLevel="0" collapsed="false">
      <c r="P1003" s="5" t="str">
        <f aca="false">IF(B1003&lt;&gt;"","PLUS","")</f>
        <v/>
      </c>
      <c r="R1003" s="3" t="str">
        <f aca="false">IF(B1003&lt;&gt;"","is to be fined","")</f>
        <v/>
      </c>
      <c r="S1003" s="4" t="str">
        <f aca="false">IF(N1003&lt;&gt;0,N1003*2,"")</f>
        <v/>
      </c>
      <c r="T1003" s="1" t="str">
        <f aca="false">IF(B1003&lt;&gt;"","% of his match fee","")</f>
        <v/>
      </c>
    </row>
    <row r="1004" customFormat="false" ht="12.75" hidden="false" customHeight="false" outlineLevel="0" collapsed="false">
      <c r="P1004" s="5" t="str">
        <f aca="false">IF(B1004&lt;&gt;"","PLUS","")</f>
        <v/>
      </c>
      <c r="R1004" s="3" t="str">
        <f aca="false">IF(B1004&lt;&gt;"","is to be fined","")</f>
        <v/>
      </c>
      <c r="S1004" s="4" t="str">
        <f aca="false">IF(N1004&lt;&gt;0,N1004*2,"")</f>
        <v/>
      </c>
      <c r="T1004" s="1" t="str">
        <f aca="false">IF(B1004&lt;&gt;"","% of his match fee","")</f>
        <v/>
      </c>
    </row>
    <row r="1005" customFormat="false" ht="12.75" hidden="false" customHeight="false" outlineLevel="0" collapsed="false">
      <c r="P1005" s="5" t="str">
        <f aca="false">IF(B1005&lt;&gt;"","PLUS","")</f>
        <v/>
      </c>
      <c r="R1005" s="3" t="str">
        <f aca="false">IF(B1005&lt;&gt;"","is to be fined","")</f>
        <v/>
      </c>
      <c r="S1005" s="4" t="str">
        <f aca="false">IF(N1005&lt;&gt;0,N1005*2,"")</f>
        <v/>
      </c>
      <c r="T1005" s="1" t="str">
        <f aca="false">IF(B1005&lt;&gt;"","% of his match fee","")</f>
        <v/>
      </c>
    </row>
    <row r="1006" customFormat="false" ht="12.75" hidden="false" customHeight="false" outlineLevel="0" collapsed="false">
      <c r="P1006" s="5" t="str">
        <f aca="false">IF(B1006&lt;&gt;"","PLUS","")</f>
        <v/>
      </c>
      <c r="R1006" s="3" t="str">
        <f aca="false">IF(B1006&lt;&gt;"","is to be fined","")</f>
        <v/>
      </c>
      <c r="S1006" s="4" t="str">
        <f aca="false">IF(N1006&lt;&gt;0,N1006*2,"")</f>
        <v/>
      </c>
      <c r="T1006" s="1" t="str">
        <f aca="false">IF(B1006&lt;&gt;"","% of his match fee","")</f>
        <v/>
      </c>
    </row>
    <row r="1007" customFormat="false" ht="12.75" hidden="false" customHeight="false" outlineLevel="0" collapsed="false">
      <c r="P1007" s="5" t="str">
        <f aca="false">IF(B1007&lt;&gt;"","PLUS","")</f>
        <v/>
      </c>
      <c r="R1007" s="3" t="str">
        <f aca="false">IF(B1007&lt;&gt;"","is to be fined","")</f>
        <v/>
      </c>
      <c r="S1007" s="4" t="str">
        <f aca="false">IF(N1007&lt;&gt;0,N1007*2,"")</f>
        <v/>
      </c>
      <c r="T1007" s="1" t="str">
        <f aca="false">IF(B1007&lt;&gt;"","% of his match fee","")</f>
        <v/>
      </c>
    </row>
    <row r="1008" customFormat="false" ht="12.75" hidden="false" customHeight="false" outlineLevel="0" collapsed="false">
      <c r="P1008" s="5" t="str">
        <f aca="false">IF(B1008&lt;&gt;"","PLUS","")</f>
        <v/>
      </c>
      <c r="R1008" s="3" t="str">
        <f aca="false">IF(B1008&lt;&gt;"","is to be fined","")</f>
        <v/>
      </c>
      <c r="S1008" s="4" t="str">
        <f aca="false">IF(N1008&lt;&gt;0,N1008*2,"")</f>
        <v/>
      </c>
      <c r="T1008" s="1" t="str">
        <f aca="false">IF(B1008&lt;&gt;"","% of his match fee","")</f>
        <v/>
      </c>
    </row>
    <row r="1009" customFormat="false" ht="12.75" hidden="false" customHeight="false" outlineLevel="0" collapsed="false">
      <c r="P1009" s="5" t="str">
        <f aca="false">IF(B1009&lt;&gt;"","PLUS","")</f>
        <v/>
      </c>
      <c r="R1009" s="3" t="str">
        <f aca="false">IF(B1009&lt;&gt;"","is to be fined","")</f>
        <v/>
      </c>
      <c r="S1009" s="4" t="str">
        <f aca="false">IF(N1009&lt;&gt;0,N1009*2,"")</f>
        <v/>
      </c>
      <c r="T1009" s="1" t="str">
        <f aca="false">IF(B1009&lt;&gt;"","% of his match fee","")</f>
        <v/>
      </c>
    </row>
    <row r="1010" customFormat="false" ht="12.75" hidden="false" customHeight="false" outlineLevel="0" collapsed="false">
      <c r="P1010" s="5" t="str">
        <f aca="false">IF(B1010&lt;&gt;"","PLUS","")</f>
        <v/>
      </c>
      <c r="R1010" s="3" t="str">
        <f aca="false">IF(B1010&lt;&gt;"","is to be fined","")</f>
        <v/>
      </c>
      <c r="S1010" s="4" t="str">
        <f aca="false">IF(N1010&lt;&gt;0,N1010*2,"")</f>
        <v/>
      </c>
      <c r="T1010" s="1" t="str">
        <f aca="false">IF(B1010&lt;&gt;"","% of his match fee","")</f>
        <v/>
      </c>
    </row>
    <row r="1011" customFormat="false" ht="12.75" hidden="false" customHeight="false" outlineLevel="0" collapsed="false">
      <c r="P1011" s="5" t="str">
        <f aca="false">IF(B1011&lt;&gt;"","PLUS","")</f>
        <v/>
      </c>
      <c r="R1011" s="3" t="str">
        <f aca="false">IF(B1011&lt;&gt;"","is to be fined","")</f>
        <v/>
      </c>
      <c r="S1011" s="4" t="str">
        <f aca="false">IF(N1011&lt;&gt;0,N1011*2,"")</f>
        <v/>
      </c>
      <c r="T1011" s="1" t="str">
        <f aca="false">IF(B1011&lt;&gt;"","% of his match fee","")</f>
        <v/>
      </c>
    </row>
    <row r="1012" customFormat="false" ht="12.75" hidden="false" customHeight="false" outlineLevel="0" collapsed="false">
      <c r="P1012" s="5" t="str">
        <f aca="false">IF(B1012&lt;&gt;"","PLUS","")</f>
        <v/>
      </c>
      <c r="R1012" s="3" t="str">
        <f aca="false">IF(B1012&lt;&gt;"","is to be fined","")</f>
        <v/>
      </c>
      <c r="S1012" s="4" t="str">
        <f aca="false">IF(N1012&lt;&gt;0,N1012*2,"")</f>
        <v/>
      </c>
      <c r="T1012" s="1" t="str">
        <f aca="false">IF(B1012&lt;&gt;"","% of his match fee","")</f>
        <v/>
      </c>
    </row>
    <row r="1013" customFormat="false" ht="12.75" hidden="false" customHeight="false" outlineLevel="0" collapsed="false">
      <c r="P1013" s="5" t="str">
        <f aca="false">IF(B1013&lt;&gt;"","PLUS","")</f>
        <v/>
      </c>
      <c r="R1013" s="3" t="str">
        <f aca="false">IF(B1013&lt;&gt;"","is to be fined","")</f>
        <v/>
      </c>
      <c r="S1013" s="4" t="str">
        <f aca="false">IF(N1013&lt;&gt;0,N1013*2,"")</f>
        <v/>
      </c>
      <c r="T1013" s="1" t="str">
        <f aca="false">IF(B1013&lt;&gt;"","% of his match fee","")</f>
        <v/>
      </c>
    </row>
    <row r="1014" customFormat="false" ht="12.75" hidden="false" customHeight="false" outlineLevel="0" collapsed="false">
      <c r="P1014" s="5" t="str">
        <f aca="false">IF(B1014&lt;&gt;"","PLUS","")</f>
        <v/>
      </c>
      <c r="R1014" s="3" t="str">
        <f aca="false">IF(B1014&lt;&gt;"","is to be fined","")</f>
        <v/>
      </c>
      <c r="S1014" s="4" t="str">
        <f aca="false">IF(N1014&lt;&gt;0,N1014*2,"")</f>
        <v/>
      </c>
      <c r="T1014" s="1" t="str">
        <f aca="false">IF(B1014&lt;&gt;"","% of his match fee","")</f>
        <v/>
      </c>
    </row>
    <row r="1015" customFormat="false" ht="12.75" hidden="false" customHeight="false" outlineLevel="0" collapsed="false">
      <c r="P1015" s="5" t="str">
        <f aca="false">IF(B1015&lt;&gt;"","PLUS","")</f>
        <v/>
      </c>
      <c r="R1015" s="3" t="str">
        <f aca="false">IF(B1015&lt;&gt;"","is to be fined","")</f>
        <v/>
      </c>
      <c r="S1015" s="4" t="str">
        <f aca="false">IF(N1015&lt;&gt;0,N1015*2,"")</f>
        <v/>
      </c>
      <c r="T1015" s="1" t="str">
        <f aca="false">IF(B1015&lt;&gt;"","% of his match fee","")</f>
        <v/>
      </c>
    </row>
    <row r="1016" customFormat="false" ht="12.75" hidden="false" customHeight="false" outlineLevel="0" collapsed="false">
      <c r="P1016" s="5" t="str">
        <f aca="false">IF(B1016&lt;&gt;"","PLUS","")</f>
        <v/>
      </c>
      <c r="R1016" s="3" t="str">
        <f aca="false">IF(B1016&lt;&gt;"","is to be fined","")</f>
        <v/>
      </c>
      <c r="S1016" s="4" t="str">
        <f aca="false">IF(N1016&lt;&gt;0,N1016*2,"")</f>
        <v/>
      </c>
      <c r="T1016" s="1" t="str">
        <f aca="false">IF(B1016&lt;&gt;"","% of his match fee","")</f>
        <v/>
      </c>
    </row>
    <row r="1017" customFormat="false" ht="12.75" hidden="false" customHeight="false" outlineLevel="0" collapsed="false">
      <c r="P1017" s="5" t="str">
        <f aca="false">IF(B1017&lt;&gt;"","PLUS","")</f>
        <v/>
      </c>
      <c r="R1017" s="3" t="str">
        <f aca="false">IF(B1017&lt;&gt;"","is to be fined","")</f>
        <v/>
      </c>
      <c r="S1017" s="4" t="str">
        <f aca="false">IF(N1017&lt;&gt;0,N1017*2,"")</f>
        <v/>
      </c>
      <c r="T1017" s="1" t="str">
        <f aca="false">IF(B1017&lt;&gt;"","% of his match fee","")</f>
        <v/>
      </c>
    </row>
    <row r="1018" customFormat="false" ht="12.75" hidden="false" customHeight="false" outlineLevel="0" collapsed="false">
      <c r="P1018" s="5" t="str">
        <f aca="false">IF(B1018&lt;&gt;"","PLUS","")</f>
        <v/>
      </c>
      <c r="R1018" s="3" t="str">
        <f aca="false">IF(B1018&lt;&gt;"","is to be fined","")</f>
        <v/>
      </c>
      <c r="S1018" s="4" t="str">
        <f aca="false">IF(N1018&lt;&gt;0,N1018*2,"")</f>
        <v/>
      </c>
      <c r="T1018" s="1" t="str">
        <f aca="false">IF(B1018&lt;&gt;"","% of his match fee","")</f>
        <v/>
      </c>
    </row>
    <row r="1019" customFormat="false" ht="12.75" hidden="false" customHeight="false" outlineLevel="0" collapsed="false">
      <c r="P1019" s="5" t="str">
        <f aca="false">IF(B1019&lt;&gt;"","PLUS","")</f>
        <v/>
      </c>
      <c r="R1019" s="3" t="str">
        <f aca="false">IF(B1019&lt;&gt;"","is to be fined","")</f>
        <v/>
      </c>
      <c r="S1019" s="4" t="str">
        <f aca="false">IF(N1019&lt;&gt;0,N1019*2,"")</f>
        <v/>
      </c>
      <c r="T1019" s="1" t="str">
        <f aca="false">IF(B1019&lt;&gt;"","% of his match fee","")</f>
        <v/>
      </c>
    </row>
    <row r="1020" customFormat="false" ht="12.75" hidden="false" customHeight="false" outlineLevel="0" collapsed="false">
      <c r="P1020" s="5" t="str">
        <f aca="false">IF(B1020&lt;&gt;"","PLUS","")</f>
        <v/>
      </c>
      <c r="R1020" s="3" t="str">
        <f aca="false">IF(B1020&lt;&gt;"","is to be fined","")</f>
        <v/>
      </c>
      <c r="S1020" s="4" t="str">
        <f aca="false">IF(N1020&lt;&gt;0,N1020*2,"")</f>
        <v/>
      </c>
      <c r="T1020" s="1" t="str">
        <f aca="false">IF(B1020&lt;&gt;"","% of his match fee","")</f>
        <v/>
      </c>
    </row>
    <row r="1021" customFormat="false" ht="12.75" hidden="false" customHeight="false" outlineLevel="0" collapsed="false">
      <c r="P1021" s="5" t="str">
        <f aca="false">IF(B1021&lt;&gt;"","PLUS","")</f>
        <v/>
      </c>
      <c r="R1021" s="3" t="str">
        <f aca="false">IF(B1021&lt;&gt;"","is to be fined","")</f>
        <v/>
      </c>
      <c r="S1021" s="4" t="str">
        <f aca="false">IF(N1021&lt;&gt;0,N1021*2,"")</f>
        <v/>
      </c>
      <c r="T1021" s="1" t="str">
        <f aca="false">IF(B1021&lt;&gt;"","% of his match fee","")</f>
        <v/>
      </c>
    </row>
    <row r="1022" customFormat="false" ht="12.75" hidden="false" customHeight="false" outlineLevel="0" collapsed="false">
      <c r="P1022" s="5" t="str">
        <f aca="false">IF(B1022&lt;&gt;"","PLUS","")</f>
        <v/>
      </c>
      <c r="R1022" s="3" t="str">
        <f aca="false">IF(B1022&lt;&gt;"","is to be fined","")</f>
        <v/>
      </c>
      <c r="S1022" s="4" t="str">
        <f aca="false">IF(N1022&lt;&gt;0,N1022*2,"")</f>
        <v/>
      </c>
      <c r="T1022" s="1" t="str">
        <f aca="false">IF(B1022&lt;&gt;"","% of his match fee","")</f>
        <v/>
      </c>
    </row>
    <row r="1023" customFormat="false" ht="12.75" hidden="false" customHeight="false" outlineLevel="0" collapsed="false">
      <c r="P1023" s="5" t="str">
        <f aca="false">IF(B1023&lt;&gt;"","PLUS","")</f>
        <v/>
      </c>
      <c r="R1023" s="3" t="str">
        <f aca="false">IF(B1023&lt;&gt;"","is to be fined","")</f>
        <v/>
      </c>
      <c r="S1023" s="4" t="str">
        <f aca="false">IF(N1023&lt;&gt;0,N1023*2,"")</f>
        <v/>
      </c>
      <c r="T1023" s="1" t="str">
        <f aca="false">IF(B1023&lt;&gt;"","% of his match fee","")</f>
        <v/>
      </c>
    </row>
    <row r="1024" customFormat="false" ht="12.75" hidden="false" customHeight="false" outlineLevel="0" collapsed="false">
      <c r="P1024" s="5" t="str">
        <f aca="false">IF(B1024&lt;&gt;"","PLUS","")</f>
        <v/>
      </c>
      <c r="R1024" s="3" t="str">
        <f aca="false">IF(B1024&lt;&gt;"","is to be fined","")</f>
        <v/>
      </c>
      <c r="S1024" s="4" t="str">
        <f aca="false">IF(N1024&lt;&gt;0,N1024*2,"")</f>
        <v/>
      </c>
      <c r="T1024" s="1" t="str">
        <f aca="false">IF(B1024&lt;&gt;"","% of his match fee","")</f>
        <v/>
      </c>
    </row>
    <row r="1025" customFormat="false" ht="12.75" hidden="false" customHeight="false" outlineLevel="0" collapsed="false">
      <c r="P1025" s="5" t="str">
        <f aca="false">IF(B1025&lt;&gt;"","PLUS","")</f>
        <v/>
      </c>
      <c r="R1025" s="3" t="str">
        <f aca="false">IF(B1025&lt;&gt;"","is to be fined","")</f>
        <v/>
      </c>
      <c r="S1025" s="4" t="str">
        <f aca="false">IF(N1025&lt;&gt;0,N1025*2,"")</f>
        <v/>
      </c>
      <c r="T1025" s="1" t="str">
        <f aca="false">IF(B1025&lt;&gt;"","% of his match fee","")</f>
        <v/>
      </c>
    </row>
    <row r="1026" customFormat="false" ht="12.75" hidden="false" customHeight="false" outlineLevel="0" collapsed="false">
      <c r="P1026" s="5" t="str">
        <f aca="false">IF(B1026&lt;&gt;"","PLUS","")</f>
        <v/>
      </c>
      <c r="R1026" s="3" t="str">
        <f aca="false">IF(B1026&lt;&gt;"","is to be fined","")</f>
        <v/>
      </c>
      <c r="S1026" s="4" t="str">
        <f aca="false">IF(N1026&lt;&gt;0,N1026*2,"")</f>
        <v/>
      </c>
      <c r="T1026" s="1" t="str">
        <f aca="false">IF(B1026&lt;&gt;"","% of his match fee","")</f>
        <v/>
      </c>
    </row>
    <row r="1027" customFormat="false" ht="12.75" hidden="false" customHeight="false" outlineLevel="0" collapsed="false">
      <c r="P1027" s="5" t="str">
        <f aca="false">IF(B1027&lt;&gt;"","PLUS","")</f>
        <v/>
      </c>
      <c r="R1027" s="3" t="str">
        <f aca="false">IF(B1027&lt;&gt;"","is to be fined","")</f>
        <v/>
      </c>
      <c r="S1027" s="4" t="str">
        <f aca="false">IF(N1027&lt;&gt;0,N1027*2,"")</f>
        <v/>
      </c>
      <c r="T1027" s="1" t="str">
        <f aca="false">IF(B1027&lt;&gt;"","% of his match fee","")</f>
        <v/>
      </c>
    </row>
    <row r="1028" customFormat="false" ht="12.75" hidden="false" customHeight="false" outlineLevel="0" collapsed="false">
      <c r="P1028" s="5" t="str">
        <f aca="false">IF(B1028&lt;&gt;"","PLUS","")</f>
        <v/>
      </c>
      <c r="R1028" s="3" t="str">
        <f aca="false">IF(B1028&lt;&gt;"","is to be fined","")</f>
        <v/>
      </c>
      <c r="S1028" s="4" t="str">
        <f aca="false">IF(N1028&lt;&gt;0,N1028*2,"")</f>
        <v/>
      </c>
      <c r="T1028" s="1" t="str">
        <f aca="false">IF(B1028&lt;&gt;"","% of his match fee","")</f>
        <v/>
      </c>
    </row>
    <row r="1029" customFormat="false" ht="12.75" hidden="false" customHeight="false" outlineLevel="0" collapsed="false">
      <c r="P1029" s="5" t="str">
        <f aca="false">IF(B1029&lt;&gt;"","PLUS","")</f>
        <v/>
      </c>
      <c r="R1029" s="3" t="str">
        <f aca="false">IF(B1029&lt;&gt;"","is to be fined","")</f>
        <v/>
      </c>
      <c r="S1029" s="4" t="str">
        <f aca="false">IF(N1029&lt;&gt;0,N1029*2,"")</f>
        <v/>
      </c>
      <c r="T1029" s="1" t="str">
        <f aca="false">IF(B1029&lt;&gt;"","% of his match fee","")</f>
        <v/>
      </c>
    </row>
    <row r="1030" customFormat="false" ht="12.75" hidden="false" customHeight="false" outlineLevel="0" collapsed="false">
      <c r="P1030" s="5" t="str">
        <f aca="false">IF(B1030&lt;&gt;"","PLUS","")</f>
        <v/>
      </c>
      <c r="R1030" s="3" t="str">
        <f aca="false">IF(B1030&lt;&gt;"","is to be fined","")</f>
        <v/>
      </c>
      <c r="S1030" s="4" t="str">
        <f aca="false">IF(N1030&lt;&gt;0,N1030*2,"")</f>
        <v/>
      </c>
      <c r="T1030" s="1" t="str">
        <f aca="false">IF(B1030&lt;&gt;"","% of his match fee","")</f>
        <v/>
      </c>
    </row>
    <row r="1031" customFormat="false" ht="12.75" hidden="false" customHeight="false" outlineLevel="0" collapsed="false">
      <c r="P1031" s="5" t="str">
        <f aca="false">IF(B1031&lt;&gt;"","PLUS","")</f>
        <v/>
      </c>
      <c r="R1031" s="3" t="str">
        <f aca="false">IF(B1031&lt;&gt;"","is to be fined","")</f>
        <v/>
      </c>
      <c r="S1031" s="4" t="str">
        <f aca="false">IF(N1031&lt;&gt;0,N1031*2,"")</f>
        <v/>
      </c>
      <c r="T1031" s="1" t="str">
        <f aca="false">IF(B1031&lt;&gt;"","% of his match fee","")</f>
        <v/>
      </c>
    </row>
    <row r="1032" customFormat="false" ht="12.75" hidden="false" customHeight="false" outlineLevel="0" collapsed="false">
      <c r="P1032" s="5" t="str">
        <f aca="false">IF(B1032&lt;&gt;"","PLUS","")</f>
        <v/>
      </c>
      <c r="R1032" s="3" t="str">
        <f aca="false">IF(B1032&lt;&gt;"","is to be fined","")</f>
        <v/>
      </c>
      <c r="S1032" s="4" t="str">
        <f aca="false">IF(N1032&lt;&gt;0,N1032*2,"")</f>
        <v/>
      </c>
      <c r="T1032" s="1" t="str">
        <f aca="false">IF(B1032&lt;&gt;"","% of his match fee","")</f>
        <v/>
      </c>
    </row>
    <row r="1033" customFormat="false" ht="12.75" hidden="false" customHeight="false" outlineLevel="0" collapsed="false">
      <c r="P1033" s="5" t="str">
        <f aca="false">IF(B1033&lt;&gt;"","PLUS","")</f>
        <v/>
      </c>
      <c r="R1033" s="3" t="str">
        <f aca="false">IF(B1033&lt;&gt;"","is to be fined","")</f>
        <v/>
      </c>
      <c r="S1033" s="4" t="str">
        <f aca="false">IF(N1033&lt;&gt;0,N1033*2,"")</f>
        <v/>
      </c>
      <c r="T1033" s="1" t="str">
        <f aca="false">IF(B1033&lt;&gt;"","% of his match fee","")</f>
        <v/>
      </c>
    </row>
    <row r="1034" customFormat="false" ht="12.75" hidden="false" customHeight="false" outlineLevel="0" collapsed="false">
      <c r="P1034" s="5" t="str">
        <f aca="false">IF(B1034&lt;&gt;"","PLUS","")</f>
        <v/>
      </c>
      <c r="R1034" s="3" t="str">
        <f aca="false">IF(B1034&lt;&gt;"","is to be fined","")</f>
        <v/>
      </c>
      <c r="S1034" s="4" t="str">
        <f aca="false">IF(N1034&lt;&gt;0,N1034*2,"")</f>
        <v/>
      </c>
      <c r="T1034" s="1" t="str">
        <f aca="false">IF(B1034&lt;&gt;"","% of his match fee","")</f>
        <v/>
      </c>
    </row>
    <row r="1035" customFormat="false" ht="12.75" hidden="false" customHeight="false" outlineLevel="0" collapsed="false">
      <c r="P1035" s="5" t="str">
        <f aca="false">IF(B1035&lt;&gt;"","PLUS","")</f>
        <v/>
      </c>
      <c r="R1035" s="3" t="str">
        <f aca="false">IF(B1035&lt;&gt;"","is to be fined","")</f>
        <v/>
      </c>
      <c r="S1035" s="4" t="str">
        <f aca="false">IF(N1035&lt;&gt;0,N1035*2,"")</f>
        <v/>
      </c>
      <c r="T1035" s="1" t="str">
        <f aca="false">IF(B1035&lt;&gt;"","% of his match fee","")</f>
        <v/>
      </c>
    </row>
    <row r="1036" customFormat="false" ht="12.75" hidden="false" customHeight="false" outlineLevel="0" collapsed="false">
      <c r="P1036" s="5" t="str">
        <f aca="false">IF(B1036&lt;&gt;"","PLUS","")</f>
        <v/>
      </c>
      <c r="R1036" s="3" t="str">
        <f aca="false">IF(B1036&lt;&gt;"","is to be fined","")</f>
        <v/>
      </c>
      <c r="S1036" s="4" t="str">
        <f aca="false">IF(N1036&lt;&gt;0,N1036*2,"")</f>
        <v/>
      </c>
      <c r="T1036" s="1" t="str">
        <f aca="false">IF(B1036&lt;&gt;"","% of his match fee","")</f>
        <v/>
      </c>
    </row>
    <row r="1037" customFormat="false" ht="12.75" hidden="false" customHeight="false" outlineLevel="0" collapsed="false">
      <c r="P1037" s="5" t="str">
        <f aca="false">IF(B1037&lt;&gt;"","PLUS","")</f>
        <v/>
      </c>
      <c r="R1037" s="3" t="str">
        <f aca="false">IF(B1037&lt;&gt;"","is to be fined","")</f>
        <v/>
      </c>
      <c r="S1037" s="4" t="str">
        <f aca="false">IF(N1037&lt;&gt;0,N1037*2,"")</f>
        <v/>
      </c>
      <c r="T1037" s="1" t="str">
        <f aca="false">IF(B1037&lt;&gt;"","% of his match fee","")</f>
        <v/>
      </c>
    </row>
    <row r="1038" customFormat="false" ht="12.75" hidden="false" customHeight="false" outlineLevel="0" collapsed="false">
      <c r="P1038" s="5" t="str">
        <f aca="false">IF(B1038&lt;&gt;"","PLUS","")</f>
        <v/>
      </c>
      <c r="R1038" s="3" t="str">
        <f aca="false">IF(B1038&lt;&gt;"","is to be fined","")</f>
        <v/>
      </c>
      <c r="S1038" s="4" t="str">
        <f aca="false">IF(N1038&lt;&gt;0,N1038*2,"")</f>
        <v/>
      </c>
      <c r="T1038" s="1" t="str">
        <f aca="false">IF(B1038&lt;&gt;"","% of his match fee","")</f>
        <v/>
      </c>
    </row>
    <row r="1039" customFormat="false" ht="12.75" hidden="false" customHeight="false" outlineLevel="0" collapsed="false">
      <c r="P1039" s="5" t="str">
        <f aca="false">IF(B1039&lt;&gt;"","PLUS","")</f>
        <v/>
      </c>
      <c r="R1039" s="3" t="str">
        <f aca="false">IF(B1039&lt;&gt;"","is to be fined","")</f>
        <v/>
      </c>
      <c r="S1039" s="4" t="str">
        <f aca="false">IF(N1039&lt;&gt;0,N1039*2,"")</f>
        <v/>
      </c>
      <c r="T1039" s="1" t="str">
        <f aca="false">IF(B1039&lt;&gt;"","% of his match fee","")</f>
        <v/>
      </c>
    </row>
    <row r="1040" customFormat="false" ht="12.75" hidden="false" customHeight="false" outlineLevel="0" collapsed="false">
      <c r="P1040" s="5" t="str">
        <f aca="false">IF(B1040&lt;&gt;"","PLUS","")</f>
        <v/>
      </c>
      <c r="R1040" s="3" t="str">
        <f aca="false">IF(B1040&lt;&gt;"","is to be fined","")</f>
        <v/>
      </c>
      <c r="S1040" s="4" t="str">
        <f aca="false">IF(N1040&lt;&gt;0,N1040*2,"")</f>
        <v/>
      </c>
      <c r="T1040" s="1" t="str">
        <f aca="false">IF(B1040&lt;&gt;"","% of his match fee","")</f>
        <v/>
      </c>
    </row>
    <row r="1041" customFormat="false" ht="12.75" hidden="false" customHeight="false" outlineLevel="0" collapsed="false">
      <c r="P1041" s="5" t="str">
        <f aca="false">IF(B1041&lt;&gt;"","PLUS","")</f>
        <v/>
      </c>
      <c r="R1041" s="3" t="str">
        <f aca="false">IF(B1041&lt;&gt;"","is to be fined","")</f>
        <v/>
      </c>
      <c r="S1041" s="4" t="str">
        <f aca="false">IF(N1041&lt;&gt;0,N1041*2,"")</f>
        <v/>
      </c>
      <c r="T1041" s="1" t="str">
        <f aca="false">IF(B1041&lt;&gt;"","% of his match fee","")</f>
        <v/>
      </c>
    </row>
    <row r="1042" customFormat="false" ht="12.75" hidden="false" customHeight="false" outlineLevel="0" collapsed="false">
      <c r="P1042" s="5" t="str">
        <f aca="false">IF(B1042&lt;&gt;"","PLUS","")</f>
        <v/>
      </c>
      <c r="R1042" s="3" t="str">
        <f aca="false">IF(B1042&lt;&gt;"","is to be fined","")</f>
        <v/>
      </c>
      <c r="S1042" s="4" t="str">
        <f aca="false">IF(N1042&lt;&gt;0,N1042*2,"")</f>
        <v/>
      </c>
      <c r="T1042" s="1" t="str">
        <f aca="false">IF(B1042&lt;&gt;"","% of his match fee","")</f>
        <v/>
      </c>
    </row>
    <row r="1043" customFormat="false" ht="12.75" hidden="false" customHeight="false" outlineLevel="0" collapsed="false">
      <c r="P1043" s="5" t="str">
        <f aca="false">IF(B1043&lt;&gt;"","PLUS","")</f>
        <v/>
      </c>
      <c r="R1043" s="3" t="str">
        <f aca="false">IF(B1043&lt;&gt;"","is to be fined","")</f>
        <v/>
      </c>
      <c r="S1043" s="4" t="str">
        <f aca="false">IF(N1043&lt;&gt;0,N1043*2,"")</f>
        <v/>
      </c>
      <c r="T1043" s="1" t="str">
        <f aca="false">IF(B1043&lt;&gt;"","% of his match fee","")</f>
        <v/>
      </c>
    </row>
    <row r="1044" customFormat="false" ht="12.75" hidden="false" customHeight="false" outlineLevel="0" collapsed="false">
      <c r="P1044" s="5" t="str">
        <f aca="false">IF(B1044&lt;&gt;"","PLUS","")</f>
        <v/>
      </c>
      <c r="R1044" s="3" t="str">
        <f aca="false">IF(B1044&lt;&gt;"","is to be fined","")</f>
        <v/>
      </c>
      <c r="S1044" s="4" t="str">
        <f aca="false">IF(N1044&lt;&gt;0,N1044*2,"")</f>
        <v/>
      </c>
      <c r="T1044" s="1" t="str">
        <f aca="false">IF(B1044&lt;&gt;"","% of his match fee","")</f>
        <v/>
      </c>
    </row>
    <row r="1045" customFormat="false" ht="12.75" hidden="false" customHeight="false" outlineLevel="0" collapsed="false">
      <c r="P1045" s="5" t="str">
        <f aca="false">IF(B1045&lt;&gt;"","PLUS","")</f>
        <v/>
      </c>
      <c r="R1045" s="3" t="str">
        <f aca="false">IF(B1045&lt;&gt;"","is to be fined","")</f>
        <v/>
      </c>
      <c r="S1045" s="4" t="str">
        <f aca="false">IF(N1045&lt;&gt;0,N1045*2,"")</f>
        <v/>
      </c>
      <c r="T1045" s="1" t="str">
        <f aca="false">IF(B1045&lt;&gt;"","% of his match fee","")</f>
        <v/>
      </c>
    </row>
    <row r="1046" customFormat="false" ht="12.75" hidden="false" customHeight="false" outlineLevel="0" collapsed="false">
      <c r="P1046" s="5" t="str">
        <f aca="false">IF(B1046&lt;&gt;"","PLUS","")</f>
        <v/>
      </c>
      <c r="R1046" s="3" t="str">
        <f aca="false">IF(B1046&lt;&gt;"","is to be fined","")</f>
        <v/>
      </c>
      <c r="S1046" s="4" t="str">
        <f aca="false">IF(N1046&lt;&gt;0,N1046*2,"")</f>
        <v/>
      </c>
      <c r="T1046" s="1" t="str">
        <f aca="false">IF(B1046&lt;&gt;"","% of his match fee","")</f>
        <v/>
      </c>
    </row>
    <row r="1047" customFormat="false" ht="12.75" hidden="false" customHeight="false" outlineLevel="0" collapsed="false">
      <c r="P1047" s="5" t="str">
        <f aca="false">IF(B1047&lt;&gt;"","PLUS","")</f>
        <v/>
      </c>
      <c r="R1047" s="3" t="str">
        <f aca="false">IF(B1047&lt;&gt;"","is to be fined","")</f>
        <v/>
      </c>
      <c r="S1047" s="4" t="str">
        <f aca="false">IF(N1047&lt;&gt;0,N1047*2,"")</f>
        <v/>
      </c>
      <c r="T1047" s="1" t="str">
        <f aca="false">IF(B1047&lt;&gt;"","% of his match fee","")</f>
        <v/>
      </c>
    </row>
    <row r="1048" customFormat="false" ht="12.75" hidden="false" customHeight="false" outlineLevel="0" collapsed="false">
      <c r="P1048" s="5" t="str">
        <f aca="false">IF(B1048&lt;&gt;"","PLUS","")</f>
        <v/>
      </c>
      <c r="R1048" s="3" t="str">
        <f aca="false">IF(B1048&lt;&gt;"","is to be fined","")</f>
        <v/>
      </c>
      <c r="S1048" s="4" t="str">
        <f aca="false">IF(N1048&lt;&gt;0,N1048*2,"")</f>
        <v/>
      </c>
      <c r="T1048" s="1" t="str">
        <f aca="false">IF(B1048&lt;&gt;"","% of his match fee","")</f>
        <v/>
      </c>
    </row>
    <row r="1049" customFormat="false" ht="12.75" hidden="false" customHeight="false" outlineLevel="0" collapsed="false">
      <c r="P1049" s="5" t="str">
        <f aca="false">IF(B1049&lt;&gt;"","PLUS","")</f>
        <v/>
      </c>
      <c r="R1049" s="3" t="str">
        <f aca="false">IF(B1049&lt;&gt;"","is to be fined","")</f>
        <v/>
      </c>
      <c r="S1049" s="4" t="str">
        <f aca="false">IF(N1049&lt;&gt;0,N1049*2,"")</f>
        <v/>
      </c>
      <c r="T1049" s="1" t="str">
        <f aca="false">IF(B1049&lt;&gt;"","% of his match fee","")</f>
        <v/>
      </c>
    </row>
    <row r="1050" customFormat="false" ht="12.75" hidden="false" customHeight="false" outlineLevel="0" collapsed="false">
      <c r="P1050" s="5" t="str">
        <f aca="false">IF(B1050&lt;&gt;"","PLUS","")</f>
        <v/>
      </c>
      <c r="R1050" s="3" t="str">
        <f aca="false">IF(B1050&lt;&gt;"","is to be fined","")</f>
        <v/>
      </c>
      <c r="S1050" s="4" t="str">
        <f aca="false">IF(N1050&lt;&gt;0,N1050*2,"")</f>
        <v/>
      </c>
      <c r="T1050" s="1" t="str">
        <f aca="false">IF(B1050&lt;&gt;"","% of his match fee","")</f>
        <v/>
      </c>
    </row>
    <row r="1051" customFormat="false" ht="12.75" hidden="false" customHeight="false" outlineLevel="0" collapsed="false">
      <c r="P1051" s="5" t="str">
        <f aca="false">IF(B1051&lt;&gt;"","PLUS","")</f>
        <v/>
      </c>
      <c r="R1051" s="3" t="str">
        <f aca="false">IF(B1051&lt;&gt;"","is to be fined","")</f>
        <v/>
      </c>
      <c r="S1051" s="4" t="str">
        <f aca="false">IF(N1051&lt;&gt;0,N1051*2,"")</f>
        <v/>
      </c>
      <c r="T1051" s="1" t="str">
        <f aca="false">IF(B1051&lt;&gt;"","% of his match fee","")</f>
        <v/>
      </c>
    </row>
    <row r="1052" customFormat="false" ht="12.75" hidden="false" customHeight="false" outlineLevel="0" collapsed="false">
      <c r="P1052" s="5" t="str">
        <f aca="false">IF(B1052&lt;&gt;"","PLUS","")</f>
        <v/>
      </c>
      <c r="R1052" s="3" t="str">
        <f aca="false">IF(B1052&lt;&gt;"","is to be fined","")</f>
        <v/>
      </c>
      <c r="S1052" s="4" t="str">
        <f aca="false">IF(N1052&lt;&gt;0,N1052*2,"")</f>
        <v/>
      </c>
      <c r="T1052" s="1" t="str">
        <f aca="false">IF(B1052&lt;&gt;"","% of his match fee","")</f>
        <v/>
      </c>
    </row>
    <row r="1053" customFormat="false" ht="12.75" hidden="false" customHeight="false" outlineLevel="0" collapsed="false">
      <c r="P1053" s="5" t="str">
        <f aca="false">IF(B1053&lt;&gt;"","PLUS","")</f>
        <v/>
      </c>
      <c r="R1053" s="3" t="str">
        <f aca="false">IF(B1053&lt;&gt;"","is to be fined","")</f>
        <v/>
      </c>
      <c r="S1053" s="4" t="str">
        <f aca="false">IF(N1053&lt;&gt;0,N1053*2,"")</f>
        <v/>
      </c>
      <c r="T1053" s="1" t="str">
        <f aca="false">IF(B1053&lt;&gt;"","% of his match fee","")</f>
        <v/>
      </c>
    </row>
    <row r="1054" customFormat="false" ht="12.75" hidden="false" customHeight="false" outlineLevel="0" collapsed="false">
      <c r="P1054" s="5" t="str">
        <f aca="false">IF(B1054&lt;&gt;"","PLUS","")</f>
        <v/>
      </c>
      <c r="R1054" s="3" t="str">
        <f aca="false">IF(B1054&lt;&gt;"","is to be fined","")</f>
        <v/>
      </c>
      <c r="S1054" s="4" t="str">
        <f aca="false">IF(N1054&lt;&gt;0,N1054*2,"")</f>
        <v/>
      </c>
      <c r="T1054" s="1" t="str">
        <f aca="false">IF(B1054&lt;&gt;"","% of his match fee","")</f>
        <v/>
      </c>
    </row>
    <row r="1055" customFormat="false" ht="12.75" hidden="false" customHeight="false" outlineLevel="0" collapsed="false">
      <c r="P1055" s="5" t="str">
        <f aca="false">IF(B1055&lt;&gt;"","PLUS","")</f>
        <v/>
      </c>
      <c r="R1055" s="3" t="str">
        <f aca="false">IF(B1055&lt;&gt;"","is to be fined","")</f>
        <v/>
      </c>
      <c r="S1055" s="4" t="str">
        <f aca="false">IF(N1055&lt;&gt;0,N1055*2,"")</f>
        <v/>
      </c>
      <c r="T1055" s="1" t="str">
        <f aca="false">IF(B1055&lt;&gt;"","% of his match fee","")</f>
        <v/>
      </c>
    </row>
    <row r="1056" customFormat="false" ht="12.75" hidden="false" customHeight="false" outlineLevel="0" collapsed="false">
      <c r="P1056" s="5" t="str">
        <f aca="false">IF(B1056&lt;&gt;"","PLUS","")</f>
        <v/>
      </c>
      <c r="R1056" s="3" t="str">
        <f aca="false">IF(B1056&lt;&gt;"","is to be fined","")</f>
        <v/>
      </c>
      <c r="S1056" s="4" t="str">
        <f aca="false">IF(N1056&lt;&gt;0,N1056*2,"")</f>
        <v/>
      </c>
      <c r="T1056" s="1" t="str">
        <f aca="false">IF(B1056&lt;&gt;"","% of his match fee","")</f>
        <v/>
      </c>
    </row>
    <row r="1057" customFormat="false" ht="12.75" hidden="false" customHeight="false" outlineLevel="0" collapsed="false">
      <c r="P1057" s="5" t="str">
        <f aca="false">IF(B1057&lt;&gt;"","PLUS","")</f>
        <v/>
      </c>
      <c r="R1057" s="3" t="str">
        <f aca="false">IF(B1057&lt;&gt;"","is to be fined","")</f>
        <v/>
      </c>
      <c r="S1057" s="4" t="str">
        <f aca="false">IF(N1057&lt;&gt;0,N1057*2,"")</f>
        <v/>
      </c>
      <c r="T1057" s="1" t="str">
        <f aca="false">IF(B1057&lt;&gt;"","% of his match fee","")</f>
        <v/>
      </c>
    </row>
    <row r="1058" customFormat="false" ht="12.75" hidden="false" customHeight="false" outlineLevel="0" collapsed="false">
      <c r="P1058" s="5" t="str">
        <f aca="false">IF(B1058&lt;&gt;"","PLUS","")</f>
        <v/>
      </c>
      <c r="R1058" s="3" t="str">
        <f aca="false">IF(B1058&lt;&gt;"","is to be fined","")</f>
        <v/>
      </c>
      <c r="S1058" s="4" t="str">
        <f aca="false">IF(N1058&lt;&gt;0,N1058*2,"")</f>
        <v/>
      </c>
      <c r="T1058" s="1" t="str">
        <f aca="false">IF(B1058&lt;&gt;"","% of his match fee","")</f>
        <v/>
      </c>
    </row>
    <row r="1059" customFormat="false" ht="12.75" hidden="false" customHeight="false" outlineLevel="0" collapsed="false">
      <c r="P1059" s="5" t="str">
        <f aca="false">IF(B1059&lt;&gt;"","PLUS","")</f>
        <v/>
      </c>
      <c r="R1059" s="3" t="str">
        <f aca="false">IF(B1059&lt;&gt;"","is to be fined","")</f>
        <v/>
      </c>
      <c r="S1059" s="4" t="str">
        <f aca="false">IF(N1059&lt;&gt;0,N1059*2,"")</f>
        <v/>
      </c>
      <c r="T1059" s="1" t="str">
        <f aca="false">IF(B1059&lt;&gt;"","% of his match fee","")</f>
        <v/>
      </c>
    </row>
    <row r="1060" customFormat="false" ht="12.75" hidden="false" customHeight="false" outlineLevel="0" collapsed="false">
      <c r="P1060" s="5" t="str">
        <f aca="false">IF(B1060&lt;&gt;"","PLUS","")</f>
        <v/>
      </c>
      <c r="R1060" s="3" t="str">
        <f aca="false">IF(B1060&lt;&gt;"","is to be fined","")</f>
        <v/>
      </c>
      <c r="S1060" s="4" t="str">
        <f aca="false">IF(N1060&lt;&gt;0,N1060*2,"")</f>
        <v/>
      </c>
      <c r="T1060" s="1" t="str">
        <f aca="false">IF(B1060&lt;&gt;"","% of his match fee","")</f>
        <v/>
      </c>
    </row>
    <row r="1061" customFormat="false" ht="12.75" hidden="false" customHeight="false" outlineLevel="0" collapsed="false">
      <c r="P1061" s="5" t="str">
        <f aca="false">IF(B1061&lt;&gt;"","PLUS","")</f>
        <v/>
      </c>
      <c r="R1061" s="3" t="str">
        <f aca="false">IF(B1061&lt;&gt;"","is to be fined","")</f>
        <v/>
      </c>
      <c r="S1061" s="4" t="str">
        <f aca="false">IF(N1061&lt;&gt;0,N1061*2,"")</f>
        <v/>
      </c>
      <c r="T1061" s="1" t="str">
        <f aca="false">IF(B1061&lt;&gt;"","% of his match fee","")</f>
        <v/>
      </c>
    </row>
    <row r="1062" customFormat="false" ht="12.75" hidden="false" customHeight="false" outlineLevel="0" collapsed="false">
      <c r="P1062" s="5" t="str">
        <f aca="false">IF(B1062&lt;&gt;"","PLUS","")</f>
        <v/>
      </c>
      <c r="R1062" s="3" t="str">
        <f aca="false">IF(B1062&lt;&gt;"","is to be fined","")</f>
        <v/>
      </c>
      <c r="S1062" s="4" t="str">
        <f aca="false">IF(N1062&lt;&gt;0,N1062*2,"")</f>
        <v/>
      </c>
      <c r="T1062" s="1" t="str">
        <f aca="false">IF(B1062&lt;&gt;"","% of his match fee","")</f>
        <v/>
      </c>
    </row>
    <row r="1063" customFormat="false" ht="12.75" hidden="false" customHeight="false" outlineLevel="0" collapsed="false">
      <c r="P1063" s="5" t="str">
        <f aca="false">IF(B1063&lt;&gt;"","PLUS","")</f>
        <v/>
      </c>
      <c r="R1063" s="3" t="str">
        <f aca="false">IF(B1063&lt;&gt;"","is to be fined","")</f>
        <v/>
      </c>
      <c r="S1063" s="4" t="str">
        <f aca="false">IF(N1063&lt;&gt;0,N1063*2,"")</f>
        <v/>
      </c>
      <c r="T1063" s="1" t="str">
        <f aca="false">IF(B1063&lt;&gt;"","% of his match fee","")</f>
        <v/>
      </c>
    </row>
    <row r="1064" customFormat="false" ht="12.75" hidden="false" customHeight="false" outlineLevel="0" collapsed="false">
      <c r="P1064" s="5" t="str">
        <f aca="false">IF(B1064&lt;&gt;"","PLUS","")</f>
        <v/>
      </c>
      <c r="R1064" s="3" t="str">
        <f aca="false">IF(B1064&lt;&gt;"","is to be fined","")</f>
        <v/>
      </c>
      <c r="S1064" s="4" t="str">
        <f aca="false">IF(N1064&lt;&gt;0,N1064*2,"")</f>
        <v/>
      </c>
      <c r="T1064" s="1" t="str">
        <f aca="false">IF(B1064&lt;&gt;"","% of his match fee","")</f>
        <v/>
      </c>
    </row>
    <row r="1065" customFormat="false" ht="12.75" hidden="false" customHeight="false" outlineLevel="0" collapsed="false">
      <c r="P1065" s="5" t="str">
        <f aca="false">IF(B1065&lt;&gt;"","PLUS","")</f>
        <v/>
      </c>
      <c r="R1065" s="3" t="str">
        <f aca="false">IF(B1065&lt;&gt;"","is to be fined","")</f>
        <v/>
      </c>
      <c r="S1065" s="4" t="str">
        <f aca="false">IF(N1065&lt;&gt;0,N1065*2,"")</f>
        <v/>
      </c>
      <c r="T1065" s="1" t="str">
        <f aca="false">IF(B1065&lt;&gt;"","% of his match fee","")</f>
        <v/>
      </c>
    </row>
    <row r="1066" customFormat="false" ht="12.75" hidden="false" customHeight="false" outlineLevel="0" collapsed="false">
      <c r="P1066" s="5" t="str">
        <f aca="false">IF(B1066&lt;&gt;"","PLUS","")</f>
        <v/>
      </c>
      <c r="R1066" s="3" t="str">
        <f aca="false">IF(B1066&lt;&gt;"","is to be fined","")</f>
        <v/>
      </c>
      <c r="S1066" s="4" t="str">
        <f aca="false">IF(N1066&lt;&gt;0,N1066*2,"")</f>
        <v/>
      </c>
      <c r="T1066" s="1" t="str">
        <f aca="false">IF(B1066&lt;&gt;"","% of his match fee","")</f>
        <v/>
      </c>
    </row>
    <row r="1067" customFormat="false" ht="12.75" hidden="false" customHeight="false" outlineLevel="0" collapsed="false">
      <c r="P1067" s="5" t="str">
        <f aca="false">IF(B1067&lt;&gt;"","PLUS","")</f>
        <v/>
      </c>
      <c r="R1067" s="3" t="str">
        <f aca="false">IF(B1067&lt;&gt;"","is to be fined","")</f>
        <v/>
      </c>
      <c r="S1067" s="4" t="str">
        <f aca="false">IF(N1067&lt;&gt;0,N1067*2,"")</f>
        <v/>
      </c>
      <c r="T1067" s="1" t="str">
        <f aca="false">IF(B1067&lt;&gt;"","% of his match fee","")</f>
        <v/>
      </c>
    </row>
    <row r="1068" customFormat="false" ht="12.75" hidden="false" customHeight="false" outlineLevel="0" collapsed="false">
      <c r="P1068" s="5" t="str">
        <f aca="false">IF(B1068&lt;&gt;"","PLUS","")</f>
        <v/>
      </c>
      <c r="R1068" s="3" t="str">
        <f aca="false">IF(B1068&lt;&gt;"","is to be fined","")</f>
        <v/>
      </c>
      <c r="S1068" s="4" t="str">
        <f aca="false">IF(N1068&lt;&gt;0,N1068*2,"")</f>
        <v/>
      </c>
      <c r="T1068" s="1" t="str">
        <f aca="false">IF(B1068&lt;&gt;"","% of his match fee","")</f>
        <v/>
      </c>
    </row>
    <row r="1069" customFormat="false" ht="12.75" hidden="false" customHeight="false" outlineLevel="0" collapsed="false">
      <c r="P1069" s="5" t="str">
        <f aca="false">IF(B1069&lt;&gt;"","PLUS","")</f>
        <v/>
      </c>
      <c r="R1069" s="3" t="str">
        <f aca="false">IF(B1069&lt;&gt;"","is to be fined","")</f>
        <v/>
      </c>
      <c r="S1069" s="4" t="str">
        <f aca="false">IF(N1069&lt;&gt;0,N1069*2,"")</f>
        <v/>
      </c>
      <c r="T1069" s="1" t="str">
        <f aca="false">IF(B1069&lt;&gt;"","% of his match fee","")</f>
        <v/>
      </c>
    </row>
    <row r="1070" customFormat="false" ht="12.75" hidden="false" customHeight="false" outlineLevel="0" collapsed="false">
      <c r="P1070" s="5" t="str">
        <f aca="false">IF(B1070&lt;&gt;"","PLUS","")</f>
        <v/>
      </c>
      <c r="R1070" s="3" t="str">
        <f aca="false">IF(B1070&lt;&gt;"","is to be fined","")</f>
        <v/>
      </c>
      <c r="S1070" s="4" t="str">
        <f aca="false">IF(N1070&lt;&gt;0,N1070*2,"")</f>
        <v/>
      </c>
      <c r="T1070" s="1" t="str">
        <f aca="false">IF(B1070&lt;&gt;"","% of his match fee","")</f>
        <v/>
      </c>
    </row>
    <row r="1071" customFormat="false" ht="12.75" hidden="false" customHeight="false" outlineLevel="0" collapsed="false">
      <c r="P1071" s="5" t="str">
        <f aca="false">IF(B1071&lt;&gt;"","PLUS","")</f>
        <v/>
      </c>
      <c r="R1071" s="3" t="str">
        <f aca="false">IF(B1071&lt;&gt;"","is to be fined","")</f>
        <v/>
      </c>
      <c r="S1071" s="4" t="str">
        <f aca="false">IF(N1071&lt;&gt;0,N1071*2,"")</f>
        <v/>
      </c>
      <c r="T1071" s="1" t="str">
        <f aca="false">IF(B1071&lt;&gt;"","% of his match fee","")</f>
        <v/>
      </c>
    </row>
    <row r="1072" customFormat="false" ht="12.75" hidden="false" customHeight="false" outlineLevel="0" collapsed="false">
      <c r="P1072" s="5" t="str">
        <f aca="false">IF(B1072&lt;&gt;"","PLUS","")</f>
        <v/>
      </c>
      <c r="R1072" s="3" t="str">
        <f aca="false">IF(B1072&lt;&gt;"","is to be fined","")</f>
        <v/>
      </c>
      <c r="S1072" s="4" t="str">
        <f aca="false">IF(N1072&lt;&gt;0,N1072*2,"")</f>
        <v/>
      </c>
      <c r="T1072" s="1" t="str">
        <f aca="false">IF(B1072&lt;&gt;"","% of his match fee","")</f>
        <v/>
      </c>
    </row>
    <row r="1073" customFormat="false" ht="12.75" hidden="false" customHeight="false" outlineLevel="0" collapsed="false">
      <c r="P1073" s="5" t="str">
        <f aca="false">IF(B1073&lt;&gt;"","PLUS","")</f>
        <v/>
      </c>
      <c r="R1073" s="3" t="str">
        <f aca="false">IF(B1073&lt;&gt;"","is to be fined","")</f>
        <v/>
      </c>
      <c r="S1073" s="4" t="str">
        <f aca="false">IF(N1073&lt;&gt;0,N1073*2,"")</f>
        <v/>
      </c>
      <c r="T1073" s="1" t="str">
        <f aca="false">IF(B1073&lt;&gt;"","% of his match fee","")</f>
        <v/>
      </c>
    </row>
    <row r="1074" customFormat="false" ht="12.75" hidden="false" customHeight="false" outlineLevel="0" collapsed="false">
      <c r="P1074" s="5" t="str">
        <f aca="false">IF(B1074&lt;&gt;"","PLUS","")</f>
        <v/>
      </c>
      <c r="R1074" s="3" t="str">
        <f aca="false">IF(B1074&lt;&gt;"","is to be fined","")</f>
        <v/>
      </c>
      <c r="S1074" s="4" t="str">
        <f aca="false">IF(N1074&lt;&gt;0,N1074*2,"")</f>
        <v/>
      </c>
      <c r="T1074" s="1" t="str">
        <f aca="false">IF(B1074&lt;&gt;"","% of his match fee","")</f>
        <v/>
      </c>
    </row>
    <row r="1075" customFormat="false" ht="12.75" hidden="false" customHeight="false" outlineLevel="0" collapsed="false">
      <c r="P1075" s="5" t="str">
        <f aca="false">IF(B1075&lt;&gt;"","PLUS","")</f>
        <v/>
      </c>
      <c r="R1075" s="3" t="str">
        <f aca="false">IF(B1075&lt;&gt;"","is to be fined","")</f>
        <v/>
      </c>
      <c r="S1075" s="4" t="str">
        <f aca="false">IF(N1075&lt;&gt;0,N1075*2,"")</f>
        <v/>
      </c>
      <c r="T1075" s="1" t="str">
        <f aca="false">IF(B1075&lt;&gt;"","% of his match fee","")</f>
        <v/>
      </c>
    </row>
    <row r="1076" customFormat="false" ht="12.75" hidden="false" customHeight="false" outlineLevel="0" collapsed="false">
      <c r="P1076" s="5" t="str">
        <f aca="false">IF(B1076&lt;&gt;"","PLUS","")</f>
        <v/>
      </c>
      <c r="R1076" s="3" t="str">
        <f aca="false">IF(B1076&lt;&gt;"","is to be fined","")</f>
        <v/>
      </c>
      <c r="S1076" s="4" t="str">
        <f aca="false">IF(N1076&lt;&gt;0,N1076*2,"")</f>
        <v/>
      </c>
      <c r="T1076" s="1" t="str">
        <f aca="false">IF(B1076&lt;&gt;"","% of his match fee","")</f>
        <v/>
      </c>
    </row>
    <row r="1077" customFormat="false" ht="12.75" hidden="false" customHeight="false" outlineLevel="0" collapsed="false">
      <c r="P1077" s="5" t="str">
        <f aca="false">IF(B1077&lt;&gt;"","PLUS","")</f>
        <v/>
      </c>
      <c r="R1077" s="3" t="str">
        <f aca="false">IF(B1077&lt;&gt;"","is to be fined","")</f>
        <v/>
      </c>
      <c r="S1077" s="4" t="str">
        <f aca="false">IF(N1077&lt;&gt;0,N1077*2,"")</f>
        <v/>
      </c>
      <c r="T1077" s="1" t="str">
        <f aca="false">IF(B1077&lt;&gt;"","% of his match fee","")</f>
        <v/>
      </c>
    </row>
    <row r="1078" customFormat="false" ht="12.75" hidden="false" customHeight="false" outlineLevel="0" collapsed="false">
      <c r="P1078" s="5" t="str">
        <f aca="false">IF(B1078&lt;&gt;"","PLUS","")</f>
        <v/>
      </c>
      <c r="R1078" s="3" t="str">
        <f aca="false">IF(B1078&lt;&gt;"","is to be fined","")</f>
        <v/>
      </c>
      <c r="S1078" s="4" t="str">
        <f aca="false">IF(N1078&lt;&gt;0,N1078*2,"")</f>
        <v/>
      </c>
      <c r="T1078" s="1" t="str">
        <f aca="false">IF(B1078&lt;&gt;"","% of his match fee","")</f>
        <v/>
      </c>
    </row>
    <row r="1079" customFormat="false" ht="12.75" hidden="false" customHeight="false" outlineLevel="0" collapsed="false">
      <c r="P1079" s="5" t="str">
        <f aca="false">IF(B1079&lt;&gt;"","PLUS","")</f>
        <v/>
      </c>
      <c r="R1079" s="3" t="str">
        <f aca="false">IF(B1079&lt;&gt;"","is to be fined","")</f>
        <v/>
      </c>
      <c r="S1079" s="4" t="str">
        <f aca="false">IF(N1079&lt;&gt;0,N1079*2,"")</f>
        <v/>
      </c>
      <c r="T1079" s="1" t="str">
        <f aca="false">IF(B1079&lt;&gt;"","% of his match fee","")</f>
        <v/>
      </c>
    </row>
    <row r="1080" customFormat="false" ht="12.75" hidden="false" customHeight="false" outlineLevel="0" collapsed="false">
      <c r="P1080" s="5" t="str">
        <f aca="false">IF(B1080&lt;&gt;"","PLUS","")</f>
        <v/>
      </c>
      <c r="R1080" s="3" t="str">
        <f aca="false">IF(B1080&lt;&gt;"","is to be fined","")</f>
        <v/>
      </c>
      <c r="S1080" s="4" t="str">
        <f aca="false">IF(N1080&lt;&gt;0,N1080*2,"")</f>
        <v/>
      </c>
      <c r="T1080" s="1" t="str">
        <f aca="false">IF(B1080&lt;&gt;"","% of his match fee","")</f>
        <v/>
      </c>
    </row>
    <row r="1081" customFormat="false" ht="12.75" hidden="false" customHeight="false" outlineLevel="0" collapsed="false">
      <c r="P1081" s="5" t="str">
        <f aca="false">IF(B1081&lt;&gt;"","PLUS","")</f>
        <v/>
      </c>
      <c r="R1081" s="3" t="str">
        <f aca="false">IF(B1081&lt;&gt;"","is to be fined","")</f>
        <v/>
      </c>
      <c r="S1081" s="4" t="str">
        <f aca="false">IF(N1081&lt;&gt;0,N1081*2,"")</f>
        <v/>
      </c>
      <c r="T1081" s="1" t="str">
        <f aca="false">IF(B1081&lt;&gt;"","% of his match fee","")</f>
        <v/>
      </c>
    </row>
    <row r="1082" customFormat="false" ht="12.75" hidden="false" customHeight="false" outlineLevel="0" collapsed="false">
      <c r="P1082" s="5" t="str">
        <f aca="false">IF(B1082&lt;&gt;"","PLUS","")</f>
        <v/>
      </c>
      <c r="R1082" s="3" t="str">
        <f aca="false">IF(B1082&lt;&gt;"","is to be fined","")</f>
        <v/>
      </c>
      <c r="S1082" s="4" t="str">
        <f aca="false">IF(N1082&lt;&gt;0,N1082*2,"")</f>
        <v/>
      </c>
      <c r="T1082" s="1" t="str">
        <f aca="false">IF(B1082&lt;&gt;"","% of his match fee","")</f>
        <v/>
      </c>
    </row>
    <row r="1083" customFormat="false" ht="12.75" hidden="false" customHeight="false" outlineLevel="0" collapsed="false">
      <c r="P1083" s="5" t="str">
        <f aca="false">IF(B1083&lt;&gt;"","PLUS","")</f>
        <v/>
      </c>
      <c r="R1083" s="3" t="str">
        <f aca="false">IF(B1083&lt;&gt;"","is to be fined","")</f>
        <v/>
      </c>
      <c r="S1083" s="4" t="str">
        <f aca="false">IF(N1083&lt;&gt;0,N1083*2,"")</f>
        <v/>
      </c>
      <c r="T1083" s="1" t="str">
        <f aca="false">IF(B1083&lt;&gt;"","% of his match fee","")</f>
        <v/>
      </c>
    </row>
    <row r="1084" customFormat="false" ht="12.75" hidden="false" customHeight="false" outlineLevel="0" collapsed="false">
      <c r="P1084" s="5" t="str">
        <f aca="false">IF(B1084&lt;&gt;"","PLUS","")</f>
        <v/>
      </c>
      <c r="R1084" s="3" t="str">
        <f aca="false">IF(B1084&lt;&gt;"","is to be fined","")</f>
        <v/>
      </c>
      <c r="S1084" s="4" t="str">
        <f aca="false">IF(N1084&lt;&gt;0,N1084*2,"")</f>
        <v/>
      </c>
      <c r="T1084" s="1" t="str">
        <f aca="false">IF(B1084&lt;&gt;"","% of his match fee","")</f>
        <v/>
      </c>
    </row>
    <row r="1085" customFormat="false" ht="12.75" hidden="false" customHeight="false" outlineLevel="0" collapsed="false">
      <c r="P1085" s="5" t="str">
        <f aca="false">IF(B1085&lt;&gt;"","PLUS","")</f>
        <v/>
      </c>
      <c r="R1085" s="3" t="str">
        <f aca="false">IF(B1085&lt;&gt;"","is to be fined","")</f>
        <v/>
      </c>
      <c r="S1085" s="4" t="str">
        <f aca="false">IF(N1085&lt;&gt;0,N1085*2,"")</f>
        <v/>
      </c>
      <c r="T1085" s="1" t="str">
        <f aca="false">IF(B1085&lt;&gt;"","% of his match fee","")</f>
        <v/>
      </c>
    </row>
    <row r="1086" customFormat="false" ht="12.75" hidden="false" customHeight="false" outlineLevel="0" collapsed="false">
      <c r="P1086" s="5" t="str">
        <f aca="false">IF(B1086&lt;&gt;"","PLUS","")</f>
        <v/>
      </c>
      <c r="R1086" s="3" t="str">
        <f aca="false">IF(B1086&lt;&gt;"","is to be fined","")</f>
        <v/>
      </c>
      <c r="S1086" s="4" t="str">
        <f aca="false">IF(N1086&lt;&gt;0,N1086*2,"")</f>
        <v/>
      </c>
      <c r="T1086" s="1" t="str">
        <f aca="false">IF(B1086&lt;&gt;"","% of his match fee","")</f>
        <v/>
      </c>
    </row>
    <row r="1087" customFormat="false" ht="12.75" hidden="false" customHeight="false" outlineLevel="0" collapsed="false">
      <c r="P1087" s="5" t="str">
        <f aca="false">IF(B1087&lt;&gt;"","PLUS","")</f>
        <v/>
      </c>
      <c r="R1087" s="3" t="str">
        <f aca="false">IF(B1087&lt;&gt;"","is to be fined","")</f>
        <v/>
      </c>
      <c r="S1087" s="4" t="str">
        <f aca="false">IF(N1087&lt;&gt;0,N1087*2,"")</f>
        <v/>
      </c>
      <c r="T1087" s="1" t="str">
        <f aca="false">IF(B1087&lt;&gt;"","% of his match fee","")</f>
        <v/>
      </c>
    </row>
    <row r="1088" customFormat="false" ht="12.75" hidden="false" customHeight="false" outlineLevel="0" collapsed="false">
      <c r="P1088" s="5" t="str">
        <f aca="false">IF(B1088&lt;&gt;"","PLUS","")</f>
        <v/>
      </c>
      <c r="R1088" s="3" t="str">
        <f aca="false">IF(B1088&lt;&gt;"","is to be fined","")</f>
        <v/>
      </c>
      <c r="S1088" s="4" t="str">
        <f aca="false">IF(N1088&lt;&gt;0,N1088*2,"")</f>
        <v/>
      </c>
      <c r="T1088" s="1" t="str">
        <f aca="false">IF(B1088&lt;&gt;"","% of his match fee","")</f>
        <v/>
      </c>
    </row>
    <row r="1089" customFormat="false" ht="12.75" hidden="false" customHeight="false" outlineLevel="0" collapsed="false">
      <c r="P1089" s="5" t="str">
        <f aca="false">IF(B1089&lt;&gt;"","PLUS","")</f>
        <v/>
      </c>
      <c r="R1089" s="3" t="str">
        <f aca="false">IF(B1089&lt;&gt;"","is to be fined","")</f>
        <v/>
      </c>
      <c r="S1089" s="4" t="str">
        <f aca="false">IF(N1089&lt;&gt;0,N1089*2,"")</f>
        <v/>
      </c>
      <c r="T1089" s="1" t="str">
        <f aca="false">IF(B1089&lt;&gt;"","% of his match fee","")</f>
        <v/>
      </c>
    </row>
    <row r="1090" customFormat="false" ht="12.75" hidden="false" customHeight="false" outlineLevel="0" collapsed="false">
      <c r="P1090" s="5" t="str">
        <f aca="false">IF(B1090&lt;&gt;"","PLUS","")</f>
        <v/>
      </c>
      <c r="R1090" s="3" t="str">
        <f aca="false">IF(B1090&lt;&gt;"","is to be fined","")</f>
        <v/>
      </c>
      <c r="S1090" s="4" t="str">
        <f aca="false">IF(N1090&lt;&gt;0,N1090*2,"")</f>
        <v/>
      </c>
      <c r="T1090" s="1" t="str">
        <f aca="false">IF(B1090&lt;&gt;"","% of his match fee","")</f>
        <v/>
      </c>
    </row>
    <row r="1091" customFormat="false" ht="12.75" hidden="false" customHeight="false" outlineLevel="0" collapsed="false">
      <c r="P1091" s="5" t="str">
        <f aca="false">IF(B1091&lt;&gt;"","PLUS","")</f>
        <v/>
      </c>
      <c r="R1091" s="3" t="str">
        <f aca="false">IF(B1091&lt;&gt;"","is to be fined","")</f>
        <v/>
      </c>
      <c r="S1091" s="4" t="str">
        <f aca="false">IF(N1091&lt;&gt;0,N1091*2,"")</f>
        <v/>
      </c>
      <c r="T1091" s="1" t="str">
        <f aca="false">IF(B1091&lt;&gt;"","% of his match fee","")</f>
        <v/>
      </c>
    </row>
    <row r="1092" customFormat="false" ht="12.75" hidden="false" customHeight="false" outlineLevel="0" collapsed="false">
      <c r="P1092" s="5" t="str">
        <f aca="false">IF(B1092&lt;&gt;"","PLUS","")</f>
        <v/>
      </c>
      <c r="R1092" s="3" t="str">
        <f aca="false">IF(B1092&lt;&gt;"","is to be fined","")</f>
        <v/>
      </c>
      <c r="S1092" s="4" t="str">
        <f aca="false">IF(N1092&lt;&gt;0,N1092*2,"")</f>
        <v/>
      </c>
      <c r="T1092" s="1" t="str">
        <f aca="false">IF(B1092&lt;&gt;"","% of his match fee","")</f>
        <v/>
      </c>
    </row>
    <row r="1093" customFormat="false" ht="12.75" hidden="false" customHeight="false" outlineLevel="0" collapsed="false">
      <c r="P1093" s="5" t="str">
        <f aca="false">IF(B1093&lt;&gt;"","PLUS","")</f>
        <v/>
      </c>
      <c r="R1093" s="3" t="str">
        <f aca="false">IF(B1093&lt;&gt;"","is to be fined","")</f>
        <v/>
      </c>
      <c r="S1093" s="4" t="str">
        <f aca="false">IF(N1093&lt;&gt;0,N1093*2,"")</f>
        <v/>
      </c>
      <c r="T1093" s="1" t="str">
        <f aca="false">IF(B1093&lt;&gt;"","% of his match fee","")</f>
        <v/>
      </c>
    </row>
    <row r="1094" customFormat="false" ht="12.75" hidden="false" customHeight="false" outlineLevel="0" collapsed="false">
      <c r="P1094" s="5" t="str">
        <f aca="false">IF(B1094&lt;&gt;"","PLUS","")</f>
        <v/>
      </c>
      <c r="R1094" s="3" t="str">
        <f aca="false">IF(B1094&lt;&gt;"","is to be fined","")</f>
        <v/>
      </c>
      <c r="S1094" s="4" t="str">
        <f aca="false">IF(N1094&lt;&gt;0,N1094*2,"")</f>
        <v/>
      </c>
      <c r="T1094" s="1" t="str">
        <f aca="false">IF(B1094&lt;&gt;"","% of his match fee","")</f>
        <v/>
      </c>
    </row>
    <row r="1095" customFormat="false" ht="12.75" hidden="false" customHeight="false" outlineLevel="0" collapsed="false">
      <c r="P1095" s="5" t="str">
        <f aca="false">IF(B1095&lt;&gt;"","PLUS","")</f>
        <v/>
      </c>
      <c r="R1095" s="3" t="str">
        <f aca="false">IF(B1095&lt;&gt;"","is to be fined","")</f>
        <v/>
      </c>
      <c r="S1095" s="4" t="str">
        <f aca="false">IF(N1095&lt;&gt;0,N1095*2,"")</f>
        <v/>
      </c>
      <c r="T1095" s="1" t="str">
        <f aca="false">IF(B1095&lt;&gt;"","% of his match fee","")</f>
        <v/>
      </c>
    </row>
    <row r="1096" customFormat="false" ht="12.75" hidden="false" customHeight="false" outlineLevel="0" collapsed="false">
      <c r="P1096" s="5" t="str">
        <f aca="false">IF(B1096&lt;&gt;"","PLUS","")</f>
        <v/>
      </c>
      <c r="R1096" s="3" t="str">
        <f aca="false">IF(B1096&lt;&gt;"","is to be fined","")</f>
        <v/>
      </c>
      <c r="S1096" s="4" t="str">
        <f aca="false">IF(N1096&lt;&gt;0,N1096*2,"")</f>
        <v/>
      </c>
      <c r="T1096" s="1" t="str">
        <f aca="false">IF(B1096&lt;&gt;"","% of his match fee","")</f>
        <v/>
      </c>
    </row>
    <row r="1097" customFormat="false" ht="12.75" hidden="false" customHeight="false" outlineLevel="0" collapsed="false">
      <c r="P1097" s="5" t="str">
        <f aca="false">IF(B1097&lt;&gt;"","PLUS","")</f>
        <v/>
      </c>
      <c r="R1097" s="3" t="str">
        <f aca="false">IF(B1097&lt;&gt;"","is to be fined","")</f>
        <v/>
      </c>
      <c r="S1097" s="4" t="str">
        <f aca="false">IF(N1097&lt;&gt;0,N1097*2,"")</f>
        <v/>
      </c>
      <c r="T1097" s="1" t="str">
        <f aca="false">IF(B1097&lt;&gt;"","% of his match fee","")</f>
        <v/>
      </c>
    </row>
    <row r="1098" customFormat="false" ht="12.75" hidden="false" customHeight="false" outlineLevel="0" collapsed="false">
      <c r="P1098" s="5" t="str">
        <f aca="false">IF(B1098&lt;&gt;"","PLUS","")</f>
        <v/>
      </c>
      <c r="R1098" s="3" t="str">
        <f aca="false">IF(B1098&lt;&gt;"","is to be fined","")</f>
        <v/>
      </c>
      <c r="S1098" s="4" t="str">
        <f aca="false">IF(N1098&lt;&gt;0,N1098*2,"")</f>
        <v/>
      </c>
      <c r="T1098" s="1" t="str">
        <f aca="false">IF(B1098&lt;&gt;"","% of his match fee","")</f>
        <v/>
      </c>
    </row>
    <row r="1099" customFormat="false" ht="12.75" hidden="false" customHeight="false" outlineLevel="0" collapsed="false">
      <c r="P1099" s="5" t="str">
        <f aca="false">IF(B1099&lt;&gt;"","PLUS","")</f>
        <v/>
      </c>
      <c r="S1099" s="4" t="str">
        <f aca="false">IF(N1099&lt;&gt;0,N1099*2,"")</f>
        <v/>
      </c>
    </row>
    <row r="1100" customFormat="false" ht="12.75" hidden="false" customHeight="false" outlineLevel="0" collapsed="false">
      <c r="P1100" s="5" t="str">
        <f aca="false">IF(B1100&lt;&gt;"","PLUS","")</f>
        <v/>
      </c>
      <c r="S1100" s="4" t="str">
        <f aca="false">IF(N1100&lt;&gt;0,N1100*2,"")</f>
        <v/>
      </c>
    </row>
    <row r="1101" customFormat="false" ht="12.75" hidden="false" customHeight="false" outlineLevel="0" collapsed="false">
      <c r="P1101" s="5" t="str">
        <f aca="false">IF(B1101&lt;&gt;"","PLUS","")</f>
        <v/>
      </c>
      <c r="S1101" s="4" t="str">
        <f aca="false">IF(N1101&lt;&gt;0,N1101*2,"")</f>
        <v/>
      </c>
    </row>
    <row r="1102" customFormat="false" ht="12.75" hidden="false" customHeight="false" outlineLevel="0" collapsed="false">
      <c r="P1102" s="5" t="str">
        <f aca="false">IF(B1102&lt;&gt;"","PLUS","")</f>
        <v/>
      </c>
      <c r="S1102" s="4" t="str">
        <f aca="false">IF(N1102&lt;&gt;0,N1102*2,"")</f>
        <v/>
      </c>
    </row>
    <row r="1103" customFormat="false" ht="12.75" hidden="false" customHeight="false" outlineLevel="0" collapsed="false">
      <c r="P1103" s="5" t="str">
        <f aca="false">IF(B1103&lt;&gt;"","PLUS","")</f>
        <v/>
      </c>
      <c r="S1103" s="4" t="str">
        <f aca="false">IF(N1103&lt;&gt;0,N1103*2,"")</f>
        <v/>
      </c>
    </row>
    <row r="1104" customFormat="false" ht="12.75" hidden="false" customHeight="false" outlineLevel="0" collapsed="false">
      <c r="P1104" s="5" t="str">
        <f aca="false">IF(B1104&lt;&gt;"","PLUS","")</f>
        <v/>
      </c>
      <c r="S1104" s="4" t="str">
        <f aca="false">IF(N1104&lt;&gt;0,N1104*2,"")</f>
        <v/>
      </c>
    </row>
    <row r="1105" customFormat="false" ht="12.75" hidden="false" customHeight="false" outlineLevel="0" collapsed="false">
      <c r="P1105" s="5" t="str">
        <f aca="false">IF(B1105&lt;&gt;"","PLUS","")</f>
        <v/>
      </c>
      <c r="S1105" s="4" t="str">
        <f aca="false">IF(N1105&lt;&gt;0,N1105*2,"")</f>
        <v/>
      </c>
    </row>
    <row r="1106" customFormat="false" ht="12.75" hidden="false" customHeight="false" outlineLevel="0" collapsed="false">
      <c r="P1106" s="5" t="str">
        <f aca="false">IF(B1106&lt;&gt;"","PLUS","")</f>
        <v/>
      </c>
      <c r="S1106" s="4" t="str">
        <f aca="false">IF(N1106&lt;&gt;0,N1106*2,"")</f>
        <v/>
      </c>
    </row>
    <row r="1107" customFormat="false" ht="12.75" hidden="false" customHeight="false" outlineLevel="0" collapsed="false">
      <c r="P1107" s="5" t="str">
        <f aca="false">IF(B1107&lt;&gt;"","PLUS","")</f>
        <v/>
      </c>
      <c r="S1107" s="4" t="str">
        <f aca="false">IF(N1107&lt;&gt;0,N1107*2,"")</f>
        <v/>
      </c>
    </row>
    <row r="1108" customFormat="false" ht="12.75" hidden="false" customHeight="false" outlineLevel="0" collapsed="false">
      <c r="P1108" s="5" t="str">
        <f aca="false">IF(B1108&lt;&gt;"","PLUS","")</f>
        <v/>
      </c>
      <c r="S1108" s="4" t="str">
        <f aca="false">IF(N1108&lt;&gt;0,N1108*2,"")</f>
        <v/>
      </c>
    </row>
    <row r="1109" customFormat="false" ht="12.75" hidden="false" customHeight="false" outlineLevel="0" collapsed="false">
      <c r="P1109" s="5" t="str">
        <f aca="false">IF(B1109&lt;&gt;"","PLUS","")</f>
        <v/>
      </c>
      <c r="S1109" s="4" t="str">
        <f aca="false">IF(N1109&lt;&gt;0,N1109*2,"")</f>
        <v/>
      </c>
    </row>
    <row r="1110" customFormat="false" ht="12.75" hidden="false" customHeight="false" outlineLevel="0" collapsed="false">
      <c r="P1110" s="5" t="str">
        <f aca="false">IF(B1110&lt;&gt;"","PLUS","")</f>
        <v/>
      </c>
      <c r="S1110" s="4" t="str">
        <f aca="false">IF(N1110&lt;&gt;0,N1110*2,"")</f>
        <v/>
      </c>
    </row>
    <row r="1111" customFormat="false" ht="12.75" hidden="false" customHeight="false" outlineLevel="0" collapsed="false">
      <c r="P1111" s="5" t="str">
        <f aca="false">IF(B1111&lt;&gt;"","PLUS","")</f>
        <v/>
      </c>
      <c r="S1111" s="4" t="str">
        <f aca="false">IF(N1111&lt;&gt;0,N1111*2,"")</f>
        <v/>
      </c>
    </row>
    <row r="1112" customFormat="false" ht="12.75" hidden="false" customHeight="false" outlineLevel="0" collapsed="false">
      <c r="P1112" s="5" t="str">
        <f aca="false">IF(B1112&lt;&gt;"","PLUS","")</f>
        <v/>
      </c>
      <c r="S1112" s="4" t="str">
        <f aca="false">IF(N1112&lt;&gt;0,N1112*2,"")</f>
        <v/>
      </c>
    </row>
    <row r="1113" customFormat="false" ht="12.75" hidden="false" customHeight="false" outlineLevel="0" collapsed="false">
      <c r="P1113" s="5" t="str">
        <f aca="false">IF(B1113&lt;&gt;"","PLUS","")</f>
        <v/>
      </c>
      <c r="S1113" s="4" t="str">
        <f aca="false">IF(N1113&lt;&gt;0,N1113*2,"")</f>
        <v/>
      </c>
    </row>
    <row r="1114" customFormat="false" ht="12.75" hidden="false" customHeight="false" outlineLevel="0" collapsed="false">
      <c r="P1114" s="5" t="str">
        <f aca="false">IF(B1114&lt;&gt;"","PLUS","")</f>
        <v/>
      </c>
      <c r="S1114" s="4" t="str">
        <f aca="false">IF(N1114&lt;&gt;0,N1114*2,"")</f>
        <v/>
      </c>
    </row>
    <row r="1115" customFormat="false" ht="12.75" hidden="false" customHeight="false" outlineLevel="0" collapsed="false">
      <c r="P1115" s="5" t="str">
        <f aca="false">IF(B1115&lt;&gt;"","PLUS","")</f>
        <v/>
      </c>
      <c r="S1115" s="4" t="str">
        <f aca="false">IF(N1115&lt;&gt;0,N1115*2,"")</f>
        <v/>
      </c>
    </row>
    <row r="1116" customFormat="false" ht="12.75" hidden="false" customHeight="false" outlineLevel="0" collapsed="false">
      <c r="P1116" s="5" t="str">
        <f aca="false">IF(B1116&lt;&gt;"","PLUS","")</f>
        <v/>
      </c>
      <c r="S1116" s="4" t="str">
        <f aca="false">IF(N1116&lt;&gt;0,N1116*2,"")</f>
        <v/>
      </c>
    </row>
    <row r="1117" customFormat="false" ht="12.75" hidden="false" customHeight="false" outlineLevel="0" collapsed="false">
      <c r="P1117" s="5" t="str">
        <f aca="false">IF(B1117&lt;&gt;"","PLUS","")</f>
        <v/>
      </c>
      <c r="S1117" s="4" t="str">
        <f aca="false">IF(N1117&lt;&gt;0,N1117*2,"")</f>
        <v/>
      </c>
    </row>
    <row r="1118" customFormat="false" ht="12.75" hidden="false" customHeight="false" outlineLevel="0" collapsed="false">
      <c r="P1118" s="5" t="str">
        <f aca="false">IF(B1118&lt;&gt;"","PLUS","")</f>
        <v/>
      </c>
      <c r="S1118" s="4" t="str">
        <f aca="false">IF(N1118&lt;&gt;0,N1118*2,"")</f>
        <v/>
      </c>
    </row>
    <row r="1119" customFormat="false" ht="12.75" hidden="false" customHeight="false" outlineLevel="0" collapsed="false">
      <c r="P1119" s="5" t="str">
        <f aca="false">IF(B1119&lt;&gt;"","PLUS","")</f>
        <v/>
      </c>
      <c r="S1119" s="4" t="str">
        <f aca="false">IF(N1119&lt;&gt;0,N1119*2,"")</f>
        <v/>
      </c>
    </row>
    <row r="1120" customFormat="false" ht="12.75" hidden="false" customHeight="false" outlineLevel="0" collapsed="false">
      <c r="P1120" s="5" t="str">
        <f aca="false">IF(B1120&lt;&gt;"","PLUS","")</f>
        <v/>
      </c>
      <c r="S1120" s="4" t="str">
        <f aca="false">IF(N1120&lt;&gt;0,N1120*2,"")</f>
        <v/>
      </c>
    </row>
    <row r="1121" customFormat="false" ht="12.75" hidden="false" customHeight="false" outlineLevel="0" collapsed="false">
      <c r="P1121" s="5" t="str">
        <f aca="false">IF(B1121&lt;&gt;"","PLUS","")</f>
        <v/>
      </c>
      <c r="S1121" s="4" t="str">
        <f aca="false">IF(N1121&lt;&gt;0,N1121*2,"")</f>
        <v/>
      </c>
    </row>
    <row r="1122" customFormat="false" ht="12.75" hidden="false" customHeight="false" outlineLevel="0" collapsed="false">
      <c r="P1122" s="5" t="str">
        <f aca="false">IF(B1122&lt;&gt;"","PLUS","")</f>
        <v/>
      </c>
      <c r="S1122" s="4" t="str">
        <f aca="false">IF(N1122&lt;&gt;0,N1122*2,"")</f>
        <v/>
      </c>
    </row>
    <row r="1123" customFormat="false" ht="12.75" hidden="false" customHeight="false" outlineLevel="0" collapsed="false">
      <c r="P1123" s="5" t="str">
        <f aca="false">IF(B1123&lt;&gt;"","PLUS","")</f>
        <v/>
      </c>
      <c r="S1123" s="4" t="str">
        <f aca="false">IF(N1123&lt;&gt;0,N1123*2,"")</f>
        <v/>
      </c>
    </row>
    <row r="1124" customFormat="false" ht="12.75" hidden="false" customHeight="false" outlineLevel="0" collapsed="false">
      <c r="P1124" s="5" t="str">
        <f aca="false">IF(B1124&lt;&gt;"","PLUS","")</f>
        <v/>
      </c>
      <c r="S1124" s="4" t="str">
        <f aca="false">IF(N1124&lt;&gt;0,N1124*2,"")</f>
        <v/>
      </c>
    </row>
    <row r="1125" customFormat="false" ht="12.75" hidden="false" customHeight="false" outlineLevel="0" collapsed="false">
      <c r="P1125" s="5" t="str">
        <f aca="false">IF(B1125&lt;&gt;"","PLUS","")</f>
        <v/>
      </c>
      <c r="S1125" s="4" t="str">
        <f aca="false">IF(N1125&lt;&gt;0,N1125*2,"")</f>
        <v/>
      </c>
    </row>
    <row r="1126" customFormat="false" ht="12.75" hidden="false" customHeight="false" outlineLevel="0" collapsed="false">
      <c r="P1126" s="5" t="str">
        <f aca="false">IF(B1126&lt;&gt;"","PLUS","")</f>
        <v/>
      </c>
      <c r="S1126" s="4" t="str">
        <f aca="false">IF(N1126&lt;&gt;0,N1126*2,"")</f>
        <v/>
      </c>
    </row>
    <row r="1127" customFormat="false" ht="12.75" hidden="false" customHeight="false" outlineLevel="0" collapsed="false">
      <c r="P1127" s="5" t="str">
        <f aca="false">IF(B1127&lt;&gt;"","PLUS","")</f>
        <v/>
      </c>
      <c r="S1127" s="4" t="str">
        <f aca="false">IF(N1127&lt;&gt;0,N1127*2,"")</f>
        <v/>
      </c>
    </row>
    <row r="1128" customFormat="false" ht="12.75" hidden="false" customHeight="false" outlineLevel="0" collapsed="false">
      <c r="P1128" s="5" t="str">
        <f aca="false">IF(B1128&lt;&gt;"","PLUS","")</f>
        <v/>
      </c>
      <c r="S1128" s="4" t="str">
        <f aca="false">IF(N1128&lt;&gt;0,N1128*2,"")</f>
        <v/>
      </c>
    </row>
    <row r="1129" customFormat="false" ht="12.75" hidden="false" customHeight="false" outlineLevel="0" collapsed="false">
      <c r="P1129" s="5" t="str">
        <f aca="false">IF(B1129&lt;&gt;"","PLUS","")</f>
        <v/>
      </c>
      <c r="S1129" s="4" t="str">
        <f aca="false">IF(N1129&lt;&gt;0,N1129*2,"")</f>
        <v/>
      </c>
    </row>
    <row r="1130" customFormat="false" ht="12.75" hidden="false" customHeight="false" outlineLevel="0" collapsed="false">
      <c r="P1130" s="5" t="str">
        <f aca="false">IF(B1130&lt;&gt;"","PLUS","")</f>
        <v/>
      </c>
      <c r="S1130" s="4" t="str">
        <f aca="false">IF(N1130&lt;&gt;0,N1130*2,"")</f>
        <v/>
      </c>
    </row>
    <row r="1131" customFormat="false" ht="12.75" hidden="false" customHeight="false" outlineLevel="0" collapsed="false">
      <c r="P1131" s="5" t="str">
        <f aca="false">IF(B1131&lt;&gt;"","PLUS","")</f>
        <v/>
      </c>
      <c r="S1131" s="4" t="str">
        <f aca="false">IF(N1131&lt;&gt;0,N1131*2,"")</f>
        <v/>
      </c>
    </row>
    <row r="1132" customFormat="false" ht="12.75" hidden="false" customHeight="false" outlineLevel="0" collapsed="false">
      <c r="P1132" s="5" t="str">
        <f aca="false">IF(B1132&lt;&gt;"","PLUS","")</f>
        <v/>
      </c>
      <c r="S1132" s="4" t="str">
        <f aca="false">IF(N1132&lt;&gt;0,N1132*2,"")</f>
        <v/>
      </c>
    </row>
    <row r="1133" customFormat="false" ht="12.75" hidden="false" customHeight="false" outlineLevel="0" collapsed="false">
      <c r="P1133" s="5" t="str">
        <f aca="false">IF(B1133&lt;&gt;"","PLUS","")</f>
        <v/>
      </c>
      <c r="S1133" s="4" t="str">
        <f aca="false">IF(N1133&lt;&gt;0,N1133*2,"")</f>
        <v/>
      </c>
    </row>
    <row r="1134" customFormat="false" ht="12.75" hidden="false" customHeight="false" outlineLevel="0" collapsed="false">
      <c r="P1134" s="5" t="str">
        <f aca="false">IF(B1134&lt;&gt;"","PLUS","")</f>
        <v/>
      </c>
      <c r="S1134" s="4" t="str">
        <f aca="false">IF(N1134&lt;&gt;0,N1134*2,"")</f>
        <v/>
      </c>
    </row>
    <row r="1135" customFormat="false" ht="12.75" hidden="false" customHeight="false" outlineLevel="0" collapsed="false">
      <c r="P1135" s="5" t="str">
        <f aca="false">IF(B1135&lt;&gt;"","PLUS","")</f>
        <v/>
      </c>
      <c r="S1135" s="4" t="str">
        <f aca="false">IF(N1135&lt;&gt;0,N1135*2,"")</f>
        <v/>
      </c>
    </row>
    <row r="1136" customFormat="false" ht="12.75" hidden="false" customHeight="false" outlineLevel="0" collapsed="false">
      <c r="P1136" s="5" t="str">
        <f aca="false">IF(B1136&lt;&gt;"","PLUS","")</f>
        <v/>
      </c>
      <c r="S1136" s="4" t="str">
        <f aca="false">IF(N1136&lt;&gt;0,N1136*2,"")</f>
        <v/>
      </c>
    </row>
    <row r="1137" customFormat="false" ht="12.75" hidden="false" customHeight="false" outlineLevel="0" collapsed="false">
      <c r="P1137" s="5" t="str">
        <f aca="false">IF(B1137&lt;&gt;"","PLUS","")</f>
        <v/>
      </c>
      <c r="S1137" s="4" t="str">
        <f aca="false">IF(N1137&lt;&gt;0,N1137*2,"")</f>
        <v/>
      </c>
    </row>
    <row r="1138" customFormat="false" ht="12.75" hidden="false" customHeight="false" outlineLevel="0" collapsed="false">
      <c r="P1138" s="5" t="str">
        <f aca="false">IF(B1138&lt;&gt;"","PLUS","")</f>
        <v/>
      </c>
      <c r="S1138" s="4" t="str">
        <f aca="false">IF(N1138&lt;&gt;0,N1138*2,"")</f>
        <v/>
      </c>
    </row>
    <row r="1139" customFormat="false" ht="12.75" hidden="false" customHeight="false" outlineLevel="0" collapsed="false">
      <c r="P1139" s="5" t="str">
        <f aca="false">IF(B1139&lt;&gt;"","PLUS","")</f>
        <v/>
      </c>
      <c r="S1139" s="4" t="str">
        <f aca="false">IF(N1139&lt;&gt;0,N1139*2,"")</f>
        <v/>
      </c>
    </row>
    <row r="1140" customFormat="false" ht="12.75" hidden="false" customHeight="false" outlineLevel="0" collapsed="false">
      <c r="P1140" s="5" t="str">
        <f aca="false">IF(B1140&lt;&gt;"","PLUS","")</f>
        <v/>
      </c>
      <c r="S1140" s="4" t="str">
        <f aca="false">IF(N1140&lt;&gt;0,N1140*2,"")</f>
        <v/>
      </c>
    </row>
    <row r="1141" customFormat="false" ht="12.75" hidden="false" customHeight="false" outlineLevel="0" collapsed="false">
      <c r="P1141" s="5" t="str">
        <f aca="false">IF(B1141&lt;&gt;"","PLUS","")</f>
        <v/>
      </c>
      <c r="S1141" s="4" t="str">
        <f aca="false">IF(N1141&lt;&gt;0,N1141*2,"")</f>
        <v/>
      </c>
    </row>
    <row r="1142" customFormat="false" ht="12.75" hidden="false" customHeight="false" outlineLevel="0" collapsed="false">
      <c r="P1142" s="5" t="str">
        <f aca="false">IF(B1142&lt;&gt;"","PLUS","")</f>
        <v/>
      </c>
      <c r="S1142" s="4" t="str">
        <f aca="false">IF(N1142&lt;&gt;0,N1142*2,"")</f>
        <v/>
      </c>
    </row>
    <row r="1143" customFormat="false" ht="12.75" hidden="false" customHeight="false" outlineLevel="0" collapsed="false">
      <c r="P1143" s="5" t="str">
        <f aca="false">IF(B1143&lt;&gt;"","PLUS","")</f>
        <v/>
      </c>
      <c r="S1143" s="4" t="str">
        <f aca="false">IF(N1143&lt;&gt;0,N1143*2,"")</f>
        <v/>
      </c>
    </row>
    <row r="1144" customFormat="false" ht="12.75" hidden="false" customHeight="false" outlineLevel="0" collapsed="false">
      <c r="P1144" s="5" t="str">
        <f aca="false">IF(B1144&lt;&gt;"","PLUS","")</f>
        <v/>
      </c>
      <c r="S1144" s="4" t="str">
        <f aca="false">IF(N1144&lt;&gt;0,N1144*2,"")</f>
        <v/>
      </c>
    </row>
    <row r="1145" customFormat="false" ht="12.75" hidden="false" customHeight="false" outlineLevel="0" collapsed="false">
      <c r="P1145" s="5" t="str">
        <f aca="false">IF(B1145&lt;&gt;"","PLUS","")</f>
        <v/>
      </c>
      <c r="S1145" s="4" t="str">
        <f aca="false">IF(N1145&lt;&gt;0,N1145*2,"")</f>
        <v/>
      </c>
    </row>
    <row r="1146" customFormat="false" ht="12.75" hidden="false" customHeight="false" outlineLevel="0" collapsed="false">
      <c r="P1146" s="5" t="str">
        <f aca="false">IF(B1146&lt;&gt;"","PLUS","")</f>
        <v/>
      </c>
      <c r="S1146" s="4" t="str">
        <f aca="false">IF(N1146&lt;&gt;0,N1146*2,"")</f>
        <v/>
      </c>
    </row>
    <row r="1147" customFormat="false" ht="12.75" hidden="false" customHeight="false" outlineLevel="0" collapsed="false">
      <c r="P1147" s="5" t="str">
        <f aca="false">IF(B1147&lt;&gt;"","PLUS","")</f>
        <v/>
      </c>
      <c r="S1147" s="4" t="str">
        <f aca="false">IF(N1147&lt;&gt;0,N1147*2,"")</f>
        <v/>
      </c>
    </row>
    <row r="1148" customFormat="false" ht="12.75" hidden="false" customHeight="false" outlineLevel="0" collapsed="false">
      <c r="P1148" s="5" t="str">
        <f aca="false">IF(B1148&lt;&gt;"","PLUS","")</f>
        <v/>
      </c>
      <c r="S1148" s="4" t="str">
        <f aca="false">IF(N1148&lt;&gt;0,N1148*2,"")</f>
        <v/>
      </c>
    </row>
    <row r="1149" customFormat="false" ht="12.75" hidden="false" customHeight="false" outlineLevel="0" collapsed="false">
      <c r="P1149" s="5" t="str">
        <f aca="false">IF(B1149&lt;&gt;"","PLUS","")</f>
        <v/>
      </c>
      <c r="S1149" s="4" t="str">
        <f aca="false">IF(N1149&lt;&gt;0,N1149*2,"")</f>
        <v/>
      </c>
    </row>
    <row r="1150" customFormat="false" ht="12.75" hidden="false" customHeight="false" outlineLevel="0" collapsed="false">
      <c r="P1150" s="5" t="str">
        <f aca="false">IF(B1150&lt;&gt;"","PLUS","")</f>
        <v/>
      </c>
      <c r="S1150" s="4" t="str">
        <f aca="false">IF(N1150&lt;&gt;0,N1150*2,"")</f>
        <v/>
      </c>
    </row>
    <row r="1151" customFormat="false" ht="12.75" hidden="false" customHeight="false" outlineLevel="0" collapsed="false">
      <c r="P1151" s="5" t="str">
        <f aca="false">IF(B1151&lt;&gt;"","PLUS","")</f>
        <v/>
      </c>
      <c r="S1151" s="4" t="str">
        <f aca="false">IF(N1151&lt;&gt;0,N1151*2,"")</f>
        <v/>
      </c>
    </row>
    <row r="1152" customFormat="false" ht="12.75" hidden="false" customHeight="false" outlineLevel="0" collapsed="false">
      <c r="P1152" s="5" t="str">
        <f aca="false">IF(B1152&lt;&gt;"","PLUS","")</f>
        <v/>
      </c>
      <c r="S1152" s="4" t="str">
        <f aca="false">IF(N1152&lt;&gt;0,N1152*2,"")</f>
        <v/>
      </c>
    </row>
    <row r="1153" customFormat="false" ht="12.75" hidden="false" customHeight="false" outlineLevel="0" collapsed="false">
      <c r="P1153" s="5" t="str">
        <f aca="false">IF(B1153&lt;&gt;"","PLUS","")</f>
        <v/>
      </c>
      <c r="S1153" s="4" t="str">
        <f aca="false">IF(N1153&lt;&gt;0,N1153*2,"")</f>
        <v/>
      </c>
    </row>
    <row r="1154" customFormat="false" ht="12.75" hidden="false" customHeight="false" outlineLevel="0" collapsed="false">
      <c r="P1154" s="5" t="str">
        <f aca="false">IF(B1154&lt;&gt;"","PLUS","")</f>
        <v/>
      </c>
      <c r="S1154" s="4" t="str">
        <f aca="false">IF(N1154&lt;&gt;0,N1154*2,"")</f>
        <v/>
      </c>
    </row>
    <row r="1155" customFormat="false" ht="12.75" hidden="false" customHeight="false" outlineLevel="0" collapsed="false">
      <c r="P1155" s="5" t="str">
        <f aca="false">IF(B1155&lt;&gt;"","PLUS","")</f>
        <v/>
      </c>
      <c r="S1155" s="4" t="str">
        <f aca="false">IF(N1155&lt;&gt;0,N1155*2,"")</f>
        <v/>
      </c>
    </row>
    <row r="1156" customFormat="false" ht="12.75" hidden="false" customHeight="false" outlineLevel="0" collapsed="false">
      <c r="P1156" s="5" t="str">
        <f aca="false">IF(B1156&lt;&gt;"","PLUS","")</f>
        <v/>
      </c>
      <c r="S1156" s="4" t="str">
        <f aca="false">IF(N1156&lt;&gt;0,N1156*2,"")</f>
        <v/>
      </c>
    </row>
    <row r="1157" customFormat="false" ht="12.75" hidden="false" customHeight="false" outlineLevel="0" collapsed="false">
      <c r="P1157" s="5" t="str">
        <f aca="false">IF(B1157&lt;&gt;"","PLUS","")</f>
        <v/>
      </c>
      <c r="S1157" s="4" t="str">
        <f aca="false">IF(N1157&lt;&gt;0,N1157*2,"")</f>
        <v/>
      </c>
    </row>
    <row r="1158" customFormat="false" ht="12.75" hidden="false" customHeight="false" outlineLevel="0" collapsed="false">
      <c r="P1158" s="5" t="str">
        <f aca="false">IF(B1158&lt;&gt;"","PLUS","")</f>
        <v/>
      </c>
      <c r="S1158" s="4" t="str">
        <f aca="false">IF(N1158&lt;&gt;0,N1158*2,"")</f>
        <v/>
      </c>
    </row>
    <row r="1159" customFormat="false" ht="12.75" hidden="false" customHeight="false" outlineLevel="0" collapsed="false">
      <c r="P1159" s="5" t="str">
        <f aca="false">IF(B1159&lt;&gt;"","PLUS","")</f>
        <v/>
      </c>
      <c r="S1159" s="4" t="str">
        <f aca="false">IF(N1159&lt;&gt;0,N1159*2,"")</f>
        <v/>
      </c>
    </row>
    <row r="1160" customFormat="false" ht="12.75" hidden="false" customHeight="false" outlineLevel="0" collapsed="false">
      <c r="P1160" s="5" t="str">
        <f aca="false">IF(B1160&lt;&gt;"","PLUS","")</f>
        <v/>
      </c>
      <c r="S1160" s="4" t="str">
        <f aca="false">IF(N1160&lt;&gt;0,N1160*2,"")</f>
        <v/>
      </c>
    </row>
    <row r="1161" customFormat="false" ht="12.75" hidden="false" customHeight="false" outlineLevel="0" collapsed="false">
      <c r="P1161" s="5" t="str">
        <f aca="false">IF(B1161&lt;&gt;"","PLUS","")</f>
        <v/>
      </c>
      <c r="S1161" s="4" t="str">
        <f aca="false">IF(N1161&lt;&gt;0,N1161*2,"")</f>
        <v/>
      </c>
    </row>
    <row r="1162" customFormat="false" ht="12.75" hidden="false" customHeight="false" outlineLevel="0" collapsed="false">
      <c r="P1162" s="5" t="str">
        <f aca="false">IF(B1162&lt;&gt;"","PLUS","")</f>
        <v/>
      </c>
      <c r="S1162" s="4" t="str">
        <f aca="false">IF(N1162&lt;&gt;0,N1162*2,"")</f>
        <v/>
      </c>
    </row>
    <row r="1163" customFormat="false" ht="12.75" hidden="false" customHeight="false" outlineLevel="0" collapsed="false">
      <c r="P1163" s="5" t="str">
        <f aca="false">IF(B1163&lt;&gt;"","PLUS","")</f>
        <v/>
      </c>
      <c r="S1163" s="4" t="str">
        <f aca="false">IF(N1163&lt;&gt;0,N1163*2,"")</f>
        <v/>
      </c>
    </row>
    <row r="1164" customFormat="false" ht="12.75" hidden="false" customHeight="false" outlineLevel="0" collapsed="false">
      <c r="P1164" s="5" t="str">
        <f aca="false">IF(B1164&lt;&gt;"","PLUS","")</f>
        <v/>
      </c>
      <c r="S1164" s="4" t="str">
        <f aca="false">IF(N1164&lt;&gt;0,N1164*2,"")</f>
        <v/>
      </c>
    </row>
    <row r="1165" customFormat="false" ht="12.75" hidden="false" customHeight="false" outlineLevel="0" collapsed="false">
      <c r="P1165" s="5" t="str">
        <f aca="false">IF(B1165&lt;&gt;"","PLUS","")</f>
        <v/>
      </c>
      <c r="S1165" s="4" t="str">
        <f aca="false">IF(N1165&lt;&gt;0,N1165*2,"")</f>
        <v/>
      </c>
    </row>
    <row r="1166" customFormat="false" ht="12.75" hidden="false" customHeight="false" outlineLevel="0" collapsed="false">
      <c r="P1166" s="5" t="str">
        <f aca="false">IF(B1166&lt;&gt;"","PLUS","")</f>
        <v/>
      </c>
      <c r="S1166" s="4" t="str">
        <f aca="false">IF(N1166&lt;&gt;0,N1166*2,"")</f>
        <v/>
      </c>
    </row>
    <row r="1167" customFormat="false" ht="12.75" hidden="false" customHeight="false" outlineLevel="0" collapsed="false">
      <c r="P1167" s="5" t="str">
        <f aca="false">IF(B1167&lt;&gt;"","PLUS","")</f>
        <v/>
      </c>
      <c r="S1167" s="4" t="str">
        <f aca="false">IF(N1167&lt;&gt;0,N1167*2,"")</f>
        <v/>
      </c>
    </row>
    <row r="1168" customFormat="false" ht="12.75" hidden="false" customHeight="false" outlineLevel="0" collapsed="false">
      <c r="P1168" s="5" t="str">
        <f aca="false">IF(B1168&lt;&gt;"","PLUS","")</f>
        <v/>
      </c>
      <c r="S1168" s="4" t="str">
        <f aca="false">IF(N1168&lt;&gt;0,N1168*2,"")</f>
        <v/>
      </c>
    </row>
    <row r="1169" customFormat="false" ht="12.75" hidden="false" customHeight="false" outlineLevel="0" collapsed="false">
      <c r="P1169" s="5" t="str">
        <f aca="false">IF(B1169&lt;&gt;"","PLUS","")</f>
        <v/>
      </c>
      <c r="S1169" s="4" t="str">
        <f aca="false">IF(N1169&lt;&gt;0,N1169*2,"")</f>
        <v/>
      </c>
    </row>
    <row r="1170" customFormat="false" ht="12.75" hidden="false" customHeight="false" outlineLevel="0" collapsed="false">
      <c r="S1170" s="4" t="str">
        <f aca="false">IF(N1170&lt;&gt;0,N1170*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false" hidden="false" outlineLevel="0" max="1" min="1" style="41" width="8.83"/>
    <col collapsed="false" customWidth="true" hidden="false" outlineLevel="0" max="2" min="2" style="41" width="12.5"/>
    <col collapsed="false" customWidth="true" hidden="false" outlineLevel="0" max="12" min="3" style="42" width="7.5"/>
    <col collapsed="false" customWidth="true" hidden="false" outlineLevel="0" max="13" min="13" style="41" width="2"/>
    <col collapsed="false" customWidth="true" hidden="false" outlineLevel="0" max="15" min="14" style="42" width="9"/>
    <col collapsed="false" customWidth="false" hidden="false" outlineLevel="0" max="16384" min="16" style="41" width="8.8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3"/>
      <c r="C2" s="44"/>
      <c r="D2" s="44"/>
      <c r="E2" s="44"/>
      <c r="F2" s="44"/>
      <c r="G2" s="44" t="s">
        <v>1113</v>
      </c>
      <c r="H2" s="44"/>
      <c r="I2" s="44"/>
      <c r="J2" s="44"/>
      <c r="K2" s="44"/>
      <c r="L2" s="44"/>
      <c r="M2" s="45"/>
      <c r="N2" s="46"/>
    </row>
    <row r="3" s="42" customFormat="true" ht="13.5" hidden="false" customHeight="false" outlineLevel="0" collapsed="false">
      <c r="B3" s="47"/>
      <c r="C3" s="48" t="n">
        <v>1992</v>
      </c>
      <c r="D3" s="48" t="n">
        <v>1993</v>
      </c>
      <c r="E3" s="48" t="n">
        <v>1994</v>
      </c>
      <c r="F3" s="48" t="n">
        <v>1995</v>
      </c>
      <c r="G3" s="48" t="n">
        <v>1996</v>
      </c>
      <c r="H3" s="48" t="n">
        <v>1997</v>
      </c>
      <c r="I3" s="48" t="n">
        <v>1998</v>
      </c>
      <c r="J3" s="48" t="n">
        <v>1999</v>
      </c>
      <c r="K3" s="48" t="n">
        <v>2000</v>
      </c>
      <c r="L3" s="48" t="n">
        <v>2001</v>
      </c>
      <c r="M3" s="48"/>
      <c r="N3" s="49" t="s">
        <v>1114</v>
      </c>
      <c r="O3" s="50" t="n">
        <v>2002</v>
      </c>
      <c r="P3" s="51" t="s">
        <v>1115</v>
      </c>
      <c r="Q3" s="51" t="s">
        <v>1116</v>
      </c>
      <c r="R3" s="51" t="s">
        <v>1117</v>
      </c>
      <c r="S3" s="51" t="s">
        <v>1118</v>
      </c>
      <c r="T3" s="51" t="s">
        <v>1119</v>
      </c>
      <c r="U3" s="51" t="s">
        <v>1120</v>
      </c>
      <c r="V3" s="51" t="s">
        <v>1121</v>
      </c>
      <c r="W3" s="51" t="s">
        <v>1122</v>
      </c>
      <c r="X3" s="51" t="s">
        <v>1123</v>
      </c>
    </row>
    <row r="4" customFormat="false" ht="12.75" hidden="false" customHeight="false" outlineLevel="0" collapsed="false">
      <c r="B4" s="52" t="s">
        <v>85</v>
      </c>
      <c r="C4" s="53" t="n">
        <f aca="false">COUNTIF(Records!$B$2:$B$6,Analysis!B4)</f>
        <v>0</v>
      </c>
      <c r="D4" s="54" t="n">
        <f aca="false">COUNTIF(Records!$B$7:$B$19,Analysis!B4)</f>
        <v>0</v>
      </c>
      <c r="E4" s="54" t="n">
        <f aca="false">COUNTIF(Records!$B$20:$B$31,Analysis!B4)</f>
        <v>0</v>
      </c>
      <c r="F4" s="54" t="n">
        <f aca="false">COUNTIF(Records!$B$32:$B$47,Analysis!B4)</f>
        <v>1</v>
      </c>
      <c r="G4" s="54" t="n">
        <f aca="false">COUNTIF(Records!$B$48:$B$65,Analysis!B4)</f>
        <v>1</v>
      </c>
      <c r="H4" s="54" t="n">
        <f aca="false">COUNTIF(Records!$B$66:$B$82,Analysis!B4)</f>
        <v>0</v>
      </c>
      <c r="I4" s="54" t="n">
        <f aca="false">COUNTIF(Records!$B$83:$B$105,Analysis!B4)</f>
        <v>1</v>
      </c>
      <c r="J4" s="54" t="n">
        <f aca="false">COUNTIF(Records!$B$106:$B$128,Analysis!B4)</f>
        <v>2</v>
      </c>
      <c r="K4" s="54" t="n">
        <f aca="false">COUNTIF(Records!$B$129:$B$159,Analysis!B4)</f>
        <v>2</v>
      </c>
      <c r="L4" s="55" t="n">
        <f aca="false">COUNTIF(Records!$B$160:$B$177,Analysis!B4)</f>
        <v>1</v>
      </c>
      <c r="M4" s="56"/>
      <c r="N4" s="57" t="n">
        <f aca="false">SUM(C4:L4)</f>
        <v>8</v>
      </c>
      <c r="O4" s="42" t="n">
        <f aca="false">COUNTIF(Records!$B$178:$B$209,Analysis!B4)</f>
        <v>3</v>
      </c>
      <c r="P4" s="51" t="n">
        <f aca="false">AVERAGE(C4:L4)</f>
        <v>0.8</v>
      </c>
      <c r="Q4" s="51" t="n">
        <f aca="false">AVERAGE(D4:L4)</f>
        <v>0.888888888888889</v>
      </c>
      <c r="R4" s="51" t="n">
        <f aca="false">AVERAGE(E4:L4)</f>
        <v>1</v>
      </c>
      <c r="S4" s="51" t="n">
        <f aca="false">AVERAGE(F4:L4)</f>
        <v>1.14285714285714</v>
      </c>
      <c r="T4" s="51" t="n">
        <f aca="false">AVERAGE(G4:L4)</f>
        <v>1.16666666666667</v>
      </c>
      <c r="U4" s="51" t="n">
        <f aca="false">AVERAGE(H4:L4)</f>
        <v>1.2</v>
      </c>
      <c r="V4" s="51" t="n">
        <f aca="false">AVERAGE(I4:L4)</f>
        <v>1.5</v>
      </c>
      <c r="W4" s="51" t="n">
        <f aca="false">AVERAGE(J4:L4)</f>
        <v>1.66666666666667</v>
      </c>
      <c r="X4" s="51" t="n">
        <f aca="false">AVERAGE(K4:L4)</f>
        <v>1.5</v>
      </c>
    </row>
    <row r="5" customFormat="false" ht="12.75" hidden="false" customHeight="false" outlineLevel="0" collapsed="false">
      <c r="B5" s="58" t="s">
        <v>296</v>
      </c>
      <c r="C5" s="59" t="n">
        <f aca="false">COUNTIF(Records!$B$2:$B$6,Analysis!B5)</f>
        <v>0</v>
      </c>
      <c r="D5" s="42" t="n">
        <f aca="false">COUNTIF(Records!$B$7:$B$19,Analysis!B5)</f>
        <v>0</v>
      </c>
      <c r="E5" s="42" t="n">
        <f aca="false">COUNTIF(Records!$B$20:$B$31,Analysis!B5)</f>
        <v>0</v>
      </c>
      <c r="F5" s="42" t="n">
        <f aca="false">COUNTIF(Records!$B$32:$B$47,Analysis!B5)</f>
        <v>0</v>
      </c>
      <c r="G5" s="42" t="n">
        <f aca="false">COUNTIF(Records!$B$48:$B$65,Analysis!B5)</f>
        <v>0</v>
      </c>
      <c r="H5" s="42" t="n">
        <f aca="false">COUNTIF(Records!$B$66:$B$82,Analysis!B5)</f>
        <v>0</v>
      </c>
      <c r="I5" s="42" t="n">
        <f aca="false">COUNTIF(Records!$B$83:$B$105,Analysis!B5)</f>
        <v>0</v>
      </c>
      <c r="J5" s="42" t="n">
        <f aca="false">COUNTIF(Records!$B$106:$B$128,Analysis!B5)</f>
        <v>0</v>
      </c>
      <c r="K5" s="42" t="n">
        <f aca="false">COUNTIF(Records!$B$129:$B$159,Analysis!B5)</f>
        <v>0</v>
      </c>
      <c r="L5" s="60" t="n">
        <f aca="false">COUNTIF(Records!$B$160:$B$177,Analysis!B5)</f>
        <v>1</v>
      </c>
      <c r="M5" s="56"/>
      <c r="N5" s="57" t="n">
        <f aca="false">SUM(C5:L5)</f>
        <v>1</v>
      </c>
      <c r="O5" s="42" t="n">
        <f aca="false">COUNTIF(Records!$B$178:$B$209,Analysis!B5)</f>
        <v>0</v>
      </c>
      <c r="P5" s="51" t="n">
        <f aca="false">AVERAGE(C5:L5)</f>
        <v>0.1</v>
      </c>
      <c r="Q5" s="51" t="n">
        <f aca="false">AVERAGE(D5:L5)</f>
        <v>0.111111111111111</v>
      </c>
      <c r="R5" s="51" t="n">
        <f aca="false">AVERAGE(E5:L5)</f>
        <v>0.125</v>
      </c>
      <c r="S5" s="51" t="n">
        <f aca="false">AVERAGE(F5:L5)</f>
        <v>0.142857142857143</v>
      </c>
      <c r="T5" s="51" t="n">
        <f aca="false">AVERAGE(G5:L5)</f>
        <v>0.166666666666667</v>
      </c>
      <c r="U5" s="51" t="n">
        <f aca="false">AVERAGE(H5:L5)</f>
        <v>0.2</v>
      </c>
      <c r="V5" s="51" t="n">
        <f aca="false">AVERAGE(I5:L5)</f>
        <v>0.25</v>
      </c>
      <c r="W5" s="51" t="n">
        <f aca="false">AVERAGE(J5:L5)</f>
        <v>0.333333333333333</v>
      </c>
      <c r="X5" s="51" t="n">
        <f aca="false">AVERAGE(K5:L5)</f>
        <v>0.5</v>
      </c>
    </row>
    <row r="6" customFormat="false" ht="12.75" hidden="false" customHeight="false" outlineLevel="0" collapsed="false">
      <c r="B6" s="58" t="s">
        <v>18</v>
      </c>
      <c r="C6" s="59" t="n">
        <f aca="false">COUNTIF(Records!$B$2:$B$6,Analysis!B6)</f>
        <v>1</v>
      </c>
      <c r="D6" s="42" t="n">
        <f aca="false">COUNTIF(Records!$B$7:$B$19,Analysis!B6)</f>
        <v>2</v>
      </c>
      <c r="E6" s="42" t="n">
        <f aca="false">COUNTIF(Records!$B$20:$B$31,Analysis!B6)</f>
        <v>2</v>
      </c>
      <c r="F6" s="42" t="n">
        <f aca="false">COUNTIF(Records!$B$32:$B$47,Analysis!B6)</f>
        <v>6</v>
      </c>
      <c r="G6" s="42" t="n">
        <f aca="false">COUNTIF(Records!$B$48:$B$65,Analysis!B6)</f>
        <v>2</v>
      </c>
      <c r="H6" s="42" t="n">
        <f aca="false">COUNTIF(Records!$B$66:$B$82,Analysis!B6)</f>
        <v>0</v>
      </c>
      <c r="I6" s="42" t="n">
        <f aca="false">COUNTIF(Records!$B$83:$B$105,Analysis!B6)</f>
        <v>1</v>
      </c>
      <c r="J6" s="42" t="n">
        <f aca="false">COUNTIF(Records!$B$106:$B$128,Analysis!B6)</f>
        <v>1</v>
      </c>
      <c r="K6" s="42" t="n">
        <f aca="false">COUNTIF(Records!$B$129:$B$159,Analysis!B6)</f>
        <v>1</v>
      </c>
      <c r="L6" s="60" t="n">
        <f aca="false">COUNTIF(Records!$B$160:$B$177,Analysis!B6)</f>
        <v>2</v>
      </c>
      <c r="M6" s="56"/>
      <c r="N6" s="57" t="n">
        <f aca="false">SUM(C6:L6)</f>
        <v>18</v>
      </c>
      <c r="O6" s="42" t="n">
        <f aca="false">COUNTIF(Records!$B$178:$B$209,Analysis!B6)</f>
        <v>3</v>
      </c>
      <c r="P6" s="51" t="n">
        <f aca="false">AVERAGE(C6:L6)</f>
        <v>1.8</v>
      </c>
      <c r="Q6" s="51" t="n">
        <f aca="false">AVERAGE(D6:L6)</f>
        <v>1.88888888888889</v>
      </c>
      <c r="R6" s="51" t="n">
        <f aca="false">AVERAGE(E6:L6)</f>
        <v>1.875</v>
      </c>
      <c r="S6" s="51" t="n">
        <f aca="false">AVERAGE(F6:L6)</f>
        <v>1.85714285714286</v>
      </c>
      <c r="T6" s="51" t="n">
        <f aca="false">AVERAGE(G6:L6)</f>
        <v>1.16666666666667</v>
      </c>
      <c r="U6" s="51" t="n">
        <f aca="false">AVERAGE(H6:L6)</f>
        <v>1</v>
      </c>
      <c r="V6" s="51" t="n">
        <f aca="false">AVERAGE(I6:L6)</f>
        <v>1.25</v>
      </c>
      <c r="W6" s="51" t="n">
        <f aca="false">AVERAGE(J6:L6)</f>
        <v>1.33333333333333</v>
      </c>
      <c r="X6" s="51" t="n">
        <f aca="false">AVERAGE(K6:L6)</f>
        <v>1.5</v>
      </c>
    </row>
    <row r="7" customFormat="false" ht="12.75" hidden="false" customHeight="false" outlineLevel="0" collapsed="false">
      <c r="B7" s="58" t="s">
        <v>49</v>
      </c>
      <c r="C7" s="59" t="n">
        <f aca="false">COUNTIF(Records!$B$2:$B$6,Analysis!B7)</f>
        <v>0</v>
      </c>
      <c r="D7" s="42" t="n">
        <f aca="false">COUNTIF(Records!$B$7:$B$19,Analysis!B7)</f>
        <v>1</v>
      </c>
      <c r="E7" s="42" t="n">
        <f aca="false">COUNTIF(Records!$B$20:$B$31,Analysis!B7)</f>
        <v>2</v>
      </c>
      <c r="F7" s="42" t="n">
        <f aca="false">COUNTIF(Records!$B$32:$B$47,Analysis!B7)</f>
        <v>1</v>
      </c>
      <c r="G7" s="42" t="n">
        <f aca="false">COUNTIF(Records!$B$48:$B$65,Analysis!B7)</f>
        <v>5</v>
      </c>
      <c r="H7" s="42" t="n">
        <f aca="false">COUNTIF(Records!$B$66:$B$82,Analysis!B7)</f>
        <v>8</v>
      </c>
      <c r="I7" s="42" t="n">
        <f aca="false">COUNTIF(Records!$B$83:$B$105,Analysis!B7)</f>
        <v>4</v>
      </c>
      <c r="J7" s="42" t="n">
        <f aca="false">COUNTIF(Records!$B$106:$B$128,Analysis!B7)</f>
        <v>4</v>
      </c>
      <c r="K7" s="42" t="n">
        <f aca="false">COUNTIF(Records!$B$129:$B$159,Analysis!B7)</f>
        <v>8</v>
      </c>
      <c r="L7" s="60" t="n">
        <f aca="false">COUNTIF(Records!$B$160:$B$177,Analysis!B7)</f>
        <v>4</v>
      </c>
      <c r="M7" s="56"/>
      <c r="N7" s="57" t="n">
        <f aca="false">SUM(C7:L7)</f>
        <v>37</v>
      </c>
      <c r="O7" s="42" t="n">
        <f aca="false">COUNTIF(Records!$B$178:$B$209,Analysis!B7)</f>
        <v>8</v>
      </c>
      <c r="P7" s="51" t="n">
        <f aca="false">AVERAGE(C7:L7)</f>
        <v>3.7</v>
      </c>
      <c r="Q7" s="51" t="n">
        <f aca="false">AVERAGE(D7:L7)</f>
        <v>4.11111111111111</v>
      </c>
      <c r="R7" s="51" t="n">
        <f aca="false">AVERAGE(E7:L7)</f>
        <v>4.5</v>
      </c>
      <c r="S7" s="51" t="n">
        <f aca="false">AVERAGE(F7:L7)</f>
        <v>4.85714285714286</v>
      </c>
      <c r="T7" s="51" t="n">
        <f aca="false">AVERAGE(G7:L7)</f>
        <v>5.5</v>
      </c>
      <c r="U7" s="51" t="n">
        <f aca="false">AVERAGE(H7:L7)</f>
        <v>5.6</v>
      </c>
      <c r="V7" s="51" t="n">
        <f aca="false">AVERAGE(I7:L7)</f>
        <v>5</v>
      </c>
      <c r="W7" s="51" t="n">
        <f aca="false">AVERAGE(J7:L7)</f>
        <v>5.33333333333333</v>
      </c>
      <c r="X7" s="51" t="n">
        <f aca="false">AVERAGE(K7:L7)</f>
        <v>6</v>
      </c>
    </row>
    <row r="8" customFormat="false" ht="12.75" hidden="false" customHeight="false" outlineLevel="0" collapsed="false">
      <c r="B8" s="58" t="s">
        <v>160</v>
      </c>
      <c r="C8" s="59" t="n">
        <f aca="false">COUNTIF(Records!$B$2:$B$6,Analysis!B8)</f>
        <v>0</v>
      </c>
      <c r="D8" s="42" t="n">
        <f aca="false">COUNTIF(Records!$B$7:$B$19,Analysis!B8)</f>
        <v>0</v>
      </c>
      <c r="E8" s="42" t="n">
        <f aca="false">COUNTIF(Records!$B$20:$B$31,Analysis!B8)</f>
        <v>0</v>
      </c>
      <c r="F8" s="42" t="n">
        <f aca="false">COUNTIF(Records!$B$32:$B$47,Analysis!B8)</f>
        <v>0</v>
      </c>
      <c r="G8" s="42" t="n">
        <f aca="false">COUNTIF(Records!$B$48:$B$65,Analysis!B8)</f>
        <v>0</v>
      </c>
      <c r="H8" s="42" t="n">
        <f aca="false">COUNTIF(Records!$B$66:$B$82,Analysis!B8)</f>
        <v>0</v>
      </c>
      <c r="I8" s="42" t="n">
        <f aca="false">COUNTIF(Records!$B$83:$B$105,Analysis!B8)</f>
        <v>1</v>
      </c>
      <c r="J8" s="42" t="n">
        <f aca="false">COUNTIF(Records!$B$106:$B$128,Analysis!B8)</f>
        <v>1</v>
      </c>
      <c r="K8" s="42" t="n">
        <f aca="false">COUNTIF(Records!$B$129:$B$159,Analysis!B8)</f>
        <v>0</v>
      </c>
      <c r="L8" s="60" t="n">
        <f aca="false">COUNTIF(Records!$B$160:$B$177,Analysis!B8)</f>
        <v>0</v>
      </c>
      <c r="M8" s="56"/>
      <c r="N8" s="57" t="n">
        <f aca="false">SUM(C8:L8)</f>
        <v>2</v>
      </c>
      <c r="O8" s="42" t="n">
        <f aca="false">COUNTIF(Records!$B$178:$B$209,Analysis!B8)</f>
        <v>1</v>
      </c>
      <c r="P8" s="51" t="n">
        <f aca="false">AVERAGE(C8:L8)</f>
        <v>0.2</v>
      </c>
      <c r="Q8" s="51" t="n">
        <f aca="false">AVERAGE(D8:L8)</f>
        <v>0.222222222222222</v>
      </c>
      <c r="R8" s="51" t="n">
        <f aca="false">AVERAGE(E8:L8)</f>
        <v>0.25</v>
      </c>
      <c r="S8" s="51" t="n">
        <f aca="false">AVERAGE(F8:L8)</f>
        <v>0.285714285714286</v>
      </c>
      <c r="T8" s="51" t="n">
        <f aca="false">AVERAGE(G8:L8)</f>
        <v>0.333333333333333</v>
      </c>
      <c r="U8" s="51" t="n">
        <f aca="false">AVERAGE(H8:L8)</f>
        <v>0.4</v>
      </c>
      <c r="V8" s="51" t="n">
        <f aca="false">AVERAGE(I8:L8)</f>
        <v>0.5</v>
      </c>
      <c r="W8" s="51" t="n">
        <f aca="false">AVERAGE(J8:L8)</f>
        <v>0.333333333333333</v>
      </c>
      <c r="X8" s="51" t="n">
        <f aca="false">AVERAGE(K8:L8)</f>
        <v>0</v>
      </c>
    </row>
    <row r="9" customFormat="false" ht="12.75" hidden="false" customHeight="false" outlineLevel="0" collapsed="false">
      <c r="B9" s="58" t="s">
        <v>7</v>
      </c>
      <c r="C9" s="59" t="n">
        <f aca="false">COUNTIF(Records!$B$2:$B$6,Analysis!B9)</f>
        <v>4</v>
      </c>
      <c r="D9" s="42" t="n">
        <f aca="false">COUNTIF(Records!$B$7:$B$19,Analysis!B9)</f>
        <v>4</v>
      </c>
      <c r="E9" s="42" t="n">
        <f aca="false">COUNTIF(Records!$B$20:$B$31,Analysis!B9)</f>
        <v>2</v>
      </c>
      <c r="F9" s="42" t="n">
        <f aca="false">COUNTIF(Records!$B$32:$B$47,Analysis!B9)</f>
        <v>2</v>
      </c>
      <c r="G9" s="42" t="n">
        <f aca="false">COUNTIF(Records!$B$48:$B$65,Analysis!B9)</f>
        <v>3</v>
      </c>
      <c r="H9" s="42" t="n">
        <f aca="false">COUNTIF(Records!$B$66:$B$82,Analysis!B9)</f>
        <v>5</v>
      </c>
      <c r="I9" s="42" t="n">
        <f aca="false">COUNTIF(Records!$B$83:$B$105,Analysis!B9)</f>
        <v>7</v>
      </c>
      <c r="J9" s="42" t="n">
        <f aca="false">COUNTIF(Records!$B$106:$B$128,Analysis!B9)</f>
        <v>6</v>
      </c>
      <c r="K9" s="42" t="n">
        <f aca="false">COUNTIF(Records!$B$129:$B$159,Analysis!B9)</f>
        <v>7</v>
      </c>
      <c r="L9" s="60" t="n">
        <f aca="false">COUNTIF(Records!$B$160:$B$177,Analysis!B9)</f>
        <v>6</v>
      </c>
      <c r="M9" s="56"/>
      <c r="N9" s="57" t="n">
        <f aca="false">SUM(C9:L9)</f>
        <v>46</v>
      </c>
      <c r="O9" s="42" t="n">
        <f aca="false">COUNTIF(Records!$B$178:$B$209,Analysis!B9)</f>
        <v>5</v>
      </c>
      <c r="P9" s="51" t="n">
        <f aca="false">AVERAGE(C9:L9)</f>
        <v>4.6</v>
      </c>
      <c r="Q9" s="51" t="n">
        <f aca="false">AVERAGE(D9:L9)</f>
        <v>4.66666666666667</v>
      </c>
      <c r="R9" s="51" t="n">
        <f aca="false">AVERAGE(E9:L9)</f>
        <v>4.75</v>
      </c>
      <c r="S9" s="51" t="n">
        <f aca="false">AVERAGE(F9:L9)</f>
        <v>5.14285714285714</v>
      </c>
      <c r="T9" s="51" t="n">
        <f aca="false">AVERAGE(G9:L9)</f>
        <v>5.66666666666667</v>
      </c>
      <c r="U9" s="51" t="n">
        <f aca="false">AVERAGE(H9:L9)</f>
        <v>6.2</v>
      </c>
      <c r="V9" s="51" t="n">
        <f aca="false">AVERAGE(I9:L9)</f>
        <v>6.5</v>
      </c>
      <c r="W9" s="51" t="n">
        <f aca="false">AVERAGE(J9:L9)</f>
        <v>6.33333333333333</v>
      </c>
      <c r="X9" s="51" t="n">
        <f aca="false">AVERAGE(K9:L9)</f>
        <v>6.5</v>
      </c>
    </row>
    <row r="10" customFormat="false" ht="12.75" hidden="false" customHeight="false" outlineLevel="0" collapsed="false">
      <c r="B10" s="58" t="s">
        <v>42</v>
      </c>
      <c r="C10" s="59" t="n">
        <f aca="false">COUNTIF(Records!$B$2:$B$6,Analysis!B10)</f>
        <v>0</v>
      </c>
      <c r="D10" s="42" t="n">
        <f aca="false">COUNTIF(Records!$B$7:$B$19,Analysis!B10)</f>
        <v>3</v>
      </c>
      <c r="E10" s="42" t="n">
        <f aca="false">COUNTIF(Records!$B$20:$B$31,Analysis!B10)</f>
        <v>3</v>
      </c>
      <c r="F10" s="42" t="n">
        <f aca="false">COUNTIF(Records!$B$32:$B$47,Analysis!B10)</f>
        <v>1</v>
      </c>
      <c r="G10" s="42" t="n">
        <f aca="false">COUNTIF(Records!$B$48:$B$65,Analysis!B10)</f>
        <v>2</v>
      </c>
      <c r="H10" s="42" t="n">
        <f aca="false">COUNTIF(Records!$B$66:$B$82,Analysis!B10)</f>
        <v>1</v>
      </c>
      <c r="I10" s="42" t="n">
        <f aca="false">COUNTIF(Records!$B$83:$B$105,Analysis!B10)</f>
        <v>2</v>
      </c>
      <c r="J10" s="42" t="n">
        <f aca="false">COUNTIF(Records!$B$106:$B$128,Analysis!B10)</f>
        <v>1</v>
      </c>
      <c r="K10" s="42" t="n">
        <f aca="false">COUNTIF(Records!$B$129:$B$159,Analysis!B10)</f>
        <v>5</v>
      </c>
      <c r="L10" s="60" t="n">
        <f aca="false">COUNTIF(Records!$B$160:$B$177,Analysis!B10)</f>
        <v>0</v>
      </c>
      <c r="M10" s="56"/>
      <c r="N10" s="57" t="n">
        <f aca="false">SUM(C10:L10)</f>
        <v>18</v>
      </c>
      <c r="O10" s="42" t="n">
        <f aca="false">COUNTIF(Records!$B$178:$B$209,Analysis!B10)</f>
        <v>3</v>
      </c>
      <c r="P10" s="51" t="n">
        <f aca="false">AVERAGE(C10:L10)</f>
        <v>1.8</v>
      </c>
      <c r="Q10" s="51" t="n">
        <f aca="false">AVERAGE(D10:L10)</f>
        <v>2</v>
      </c>
      <c r="R10" s="51" t="n">
        <f aca="false">AVERAGE(E10:L10)</f>
        <v>1.875</v>
      </c>
      <c r="S10" s="51" t="n">
        <f aca="false">AVERAGE(F10:L10)</f>
        <v>1.71428571428571</v>
      </c>
      <c r="T10" s="51" t="n">
        <f aca="false">AVERAGE(G10:L10)</f>
        <v>1.83333333333333</v>
      </c>
      <c r="U10" s="51" t="n">
        <f aca="false">AVERAGE(H10:L10)</f>
        <v>1.8</v>
      </c>
      <c r="V10" s="51" t="n">
        <f aca="false">AVERAGE(I10:L10)</f>
        <v>2</v>
      </c>
      <c r="W10" s="51" t="n">
        <f aca="false">AVERAGE(J10:L10)</f>
        <v>2</v>
      </c>
      <c r="X10" s="51" t="n">
        <f aca="false">AVERAGE(K10:L10)</f>
        <v>2.5</v>
      </c>
    </row>
    <row r="11" customFormat="false" ht="12.75" hidden="false" customHeight="false" outlineLevel="0" collapsed="false">
      <c r="B11" s="58" t="s">
        <v>61</v>
      </c>
      <c r="C11" s="59" t="n">
        <f aca="false">COUNTIF(Records!$B$2:$B$6,Analysis!B11)</f>
        <v>0</v>
      </c>
      <c r="D11" s="42" t="n">
        <f aca="false">COUNTIF(Records!$B$7:$B$19,Analysis!B11)</f>
        <v>1</v>
      </c>
      <c r="E11" s="42" t="n">
        <f aca="false">COUNTIF(Records!$B$20:$B$31,Analysis!B11)</f>
        <v>1</v>
      </c>
      <c r="F11" s="42" t="n">
        <f aca="false">COUNTIF(Records!$B$32:$B$47,Analysis!B11)</f>
        <v>0</v>
      </c>
      <c r="G11" s="42" t="n">
        <f aca="false">COUNTIF(Records!$B$48:$B$65,Analysis!B11)</f>
        <v>1</v>
      </c>
      <c r="H11" s="42" t="n">
        <f aca="false">COUNTIF(Records!$B$66:$B$82,Analysis!B11)</f>
        <v>0</v>
      </c>
      <c r="I11" s="42" t="n">
        <f aca="false">COUNTIF(Records!$B$83:$B$105,Analysis!B11)</f>
        <v>0</v>
      </c>
      <c r="J11" s="42" t="n">
        <f aca="false">COUNTIF(Records!$B$106:$B$128,Analysis!B11)</f>
        <v>0</v>
      </c>
      <c r="K11" s="42" t="n">
        <f aca="false">COUNTIF(Records!$B$129:$B$159,Analysis!B11)</f>
        <v>0</v>
      </c>
      <c r="L11" s="60" t="n">
        <f aca="false">COUNTIF(Records!$B$160:$B$177,Analysis!B11)</f>
        <v>3</v>
      </c>
      <c r="M11" s="56"/>
      <c r="N11" s="57" t="n">
        <f aca="false">SUM(C11:L11)</f>
        <v>6</v>
      </c>
      <c r="O11" s="42" t="n">
        <f aca="false">COUNTIF(Records!$B$178:$B$209,Analysis!B11)</f>
        <v>3</v>
      </c>
      <c r="P11" s="51" t="n">
        <f aca="false">AVERAGE(C11:L11)</f>
        <v>0.6</v>
      </c>
      <c r="Q11" s="51" t="n">
        <f aca="false">AVERAGE(D11:L11)</f>
        <v>0.666666666666667</v>
      </c>
      <c r="R11" s="51" t="n">
        <f aca="false">AVERAGE(E11:L11)</f>
        <v>0.625</v>
      </c>
      <c r="S11" s="51" t="n">
        <f aca="false">AVERAGE(F11:L11)</f>
        <v>0.571428571428571</v>
      </c>
      <c r="T11" s="51" t="n">
        <f aca="false">AVERAGE(G11:L11)</f>
        <v>0.666666666666667</v>
      </c>
      <c r="U11" s="51" t="n">
        <f aca="false">AVERAGE(H11:L11)</f>
        <v>0.6</v>
      </c>
      <c r="V11" s="51" t="n">
        <f aca="false">AVERAGE(I11:L11)</f>
        <v>0.75</v>
      </c>
      <c r="W11" s="51" t="n">
        <f aca="false">AVERAGE(J11:L11)</f>
        <v>1</v>
      </c>
      <c r="X11" s="51" t="n">
        <f aca="false">AVERAGE(K11:L11)</f>
        <v>1.5</v>
      </c>
    </row>
    <row r="12" customFormat="false" ht="12.75" hidden="false" customHeight="false" outlineLevel="0" collapsed="false">
      <c r="B12" s="58" t="s">
        <v>33</v>
      </c>
      <c r="C12" s="59" t="n">
        <f aca="false">COUNTIF(Records!$B$2:$B$6,Analysis!B12)</f>
        <v>0</v>
      </c>
      <c r="D12" s="42" t="n">
        <f aca="false">COUNTIF(Records!$B$7:$B$19,Analysis!B12)</f>
        <v>2</v>
      </c>
      <c r="E12" s="42" t="n">
        <f aca="false">COUNTIF(Records!$B$20:$B$31,Analysis!B12)</f>
        <v>2</v>
      </c>
      <c r="F12" s="42" t="n">
        <f aca="false">COUNTIF(Records!$B$32:$B$47,Analysis!B12)</f>
        <v>5</v>
      </c>
      <c r="G12" s="42" t="n">
        <f aca="false">COUNTIF(Records!$B$48:$B$65,Analysis!B12)</f>
        <v>3</v>
      </c>
      <c r="H12" s="42" t="n">
        <f aca="false">COUNTIF(Records!$B$66:$B$82,Analysis!B12)</f>
        <v>2</v>
      </c>
      <c r="I12" s="42" t="n">
        <f aca="false">COUNTIF(Records!$B$83:$B$105,Analysis!B12)</f>
        <v>0</v>
      </c>
      <c r="J12" s="42" t="n">
        <f aca="false">COUNTIF(Records!$B$106:$B$128,Analysis!B12)</f>
        <v>1</v>
      </c>
      <c r="K12" s="42" t="n">
        <f aca="false">COUNTIF(Records!$B$129:$B$159,Analysis!B12)</f>
        <v>4</v>
      </c>
      <c r="L12" s="60" t="n">
        <f aca="false">COUNTIF(Records!$B$160:$B$177,Analysis!B12)</f>
        <v>0</v>
      </c>
      <c r="M12" s="56"/>
      <c r="N12" s="57" t="n">
        <f aca="false">SUM(C12:L12)</f>
        <v>19</v>
      </c>
      <c r="O12" s="42" t="n">
        <f aca="false">COUNTIF(Records!$B$178:$B$209,Analysis!B12)</f>
        <v>3</v>
      </c>
      <c r="P12" s="51" t="n">
        <f aca="false">AVERAGE(C12:L12)</f>
        <v>1.9</v>
      </c>
      <c r="Q12" s="51" t="n">
        <f aca="false">AVERAGE(D12:L12)</f>
        <v>2.11111111111111</v>
      </c>
      <c r="R12" s="51" t="n">
        <f aca="false">AVERAGE(E12:L12)</f>
        <v>2.125</v>
      </c>
      <c r="S12" s="51" t="n">
        <f aca="false">AVERAGE(F12:L12)</f>
        <v>2.14285714285714</v>
      </c>
      <c r="T12" s="51" t="n">
        <f aca="false">AVERAGE(G12:L12)</f>
        <v>1.66666666666667</v>
      </c>
      <c r="U12" s="51" t="n">
        <f aca="false">AVERAGE(H12:L12)</f>
        <v>1.4</v>
      </c>
      <c r="V12" s="51" t="n">
        <f aca="false">AVERAGE(I12:L12)</f>
        <v>1.25</v>
      </c>
      <c r="W12" s="51" t="n">
        <f aca="false">AVERAGE(J12:L12)</f>
        <v>1.66666666666667</v>
      </c>
      <c r="X12" s="51" t="n">
        <f aca="false">AVERAGE(K12:L12)</f>
        <v>2</v>
      </c>
    </row>
    <row r="13" customFormat="false" ht="13.5" hidden="false" customHeight="false" outlineLevel="0" collapsed="false">
      <c r="B13" s="61" t="s">
        <v>116</v>
      </c>
      <c r="C13" s="62" t="n">
        <f aca="false">COUNTIF(Records!$B$2:$B$6,Analysis!B13)</f>
        <v>0</v>
      </c>
      <c r="D13" s="50" t="n">
        <f aca="false">COUNTIF(Records!$B$7:$B$19,Analysis!B13)</f>
        <v>0</v>
      </c>
      <c r="E13" s="50" t="n">
        <f aca="false">COUNTIF(Records!$B$20:$B$31,Analysis!B13)</f>
        <v>0</v>
      </c>
      <c r="F13" s="50" t="n">
        <f aca="false">COUNTIF(Records!$B$32:$B$47,Analysis!B13)</f>
        <v>0</v>
      </c>
      <c r="G13" s="50" t="n">
        <f aca="false">COUNTIF(Records!$B$48:$B$65,Analysis!B13)</f>
        <v>1</v>
      </c>
      <c r="H13" s="50" t="n">
        <f aca="false">COUNTIF(Records!$B$66:$B$82,Analysis!B13)</f>
        <v>0</v>
      </c>
      <c r="I13" s="50" t="n">
        <f aca="false">COUNTIF(Records!$B$83:$B$105,Analysis!B13)</f>
        <v>1</v>
      </c>
      <c r="J13" s="50" t="n">
        <f aca="false">COUNTIF(Records!$B$106:$B$128,Analysis!B13)</f>
        <v>2</v>
      </c>
      <c r="K13" s="50" t="n">
        <f aca="false">COUNTIF(Records!$B$129:$B$159,Analysis!B13)</f>
        <v>1</v>
      </c>
      <c r="L13" s="63" t="n">
        <f aca="false">COUNTIF(Records!$B$160:$B$177,Analysis!B13)</f>
        <v>0</v>
      </c>
      <c r="M13" s="56"/>
      <c r="N13" s="49" t="n">
        <f aca="false">SUM(C13:L13)</f>
        <v>5</v>
      </c>
      <c r="O13" s="42" t="n">
        <f aca="false">COUNTIF(Records!$B$178:$B$209,Analysis!B13)</f>
        <v>3</v>
      </c>
      <c r="P13" s="51" t="n">
        <f aca="false">AVERAGE(C13:L13)</f>
        <v>0.5</v>
      </c>
      <c r="Q13" s="51" t="n">
        <f aca="false">AVERAGE(D13:L13)</f>
        <v>0.555555555555556</v>
      </c>
      <c r="R13" s="51" t="n">
        <f aca="false">AVERAGE(E13:L13)</f>
        <v>0.625</v>
      </c>
      <c r="S13" s="51" t="n">
        <f aca="false">AVERAGE(F13:L13)</f>
        <v>0.714285714285714</v>
      </c>
      <c r="T13" s="51" t="n">
        <f aca="false">AVERAGE(G13:L13)</f>
        <v>0.833333333333333</v>
      </c>
      <c r="U13" s="51" t="n">
        <f aca="false">AVERAGE(H13:L13)</f>
        <v>0.8</v>
      </c>
      <c r="V13" s="51" t="n">
        <f aca="false">AVERAGE(I13:L13)</f>
        <v>1</v>
      </c>
      <c r="W13" s="51" t="n">
        <f aca="false">AVERAGE(J13:L13)</f>
        <v>1</v>
      </c>
      <c r="X13" s="51" t="n">
        <f aca="false">AVERAGE(K13:L13)</f>
        <v>0.5</v>
      </c>
    </row>
    <row r="14" customFormat="false" ht="13.5" hidden="false" customHeight="false" outlineLevel="0" collapsed="false">
      <c r="B14" s="64" t="s">
        <v>1124</v>
      </c>
      <c r="C14" s="65" t="n">
        <f aca="false">SUM(C4:C13)</f>
        <v>5</v>
      </c>
      <c r="D14" s="65" t="n">
        <f aca="false">SUM(D4:D13)</f>
        <v>13</v>
      </c>
      <c r="E14" s="65" t="n">
        <f aca="false">SUM(E4:E13)</f>
        <v>12</v>
      </c>
      <c r="F14" s="65" t="n">
        <f aca="false">SUM(F4:F13)</f>
        <v>16</v>
      </c>
      <c r="G14" s="65" t="n">
        <f aca="false">SUM(G4:G13)</f>
        <v>18</v>
      </c>
      <c r="H14" s="65" t="n">
        <f aca="false">SUM(H4:H13)</f>
        <v>16</v>
      </c>
      <c r="I14" s="65" t="n">
        <f aca="false">SUM(I4:I13)</f>
        <v>17</v>
      </c>
      <c r="J14" s="65" t="n">
        <f aca="false">SUM(J4:J13)</f>
        <v>18</v>
      </c>
      <c r="K14" s="65" t="n">
        <f aca="false">SUM(K4:K13)</f>
        <v>28</v>
      </c>
      <c r="L14" s="65" t="n">
        <f aca="false">SUM(L4:L13)</f>
        <v>17</v>
      </c>
      <c r="M14" s="66"/>
      <c r="N14" s="67"/>
    </row>
    <row r="15" customFormat="false" ht="13.5" hidden="false" customHeight="false" outlineLevel="0" collapsed="false"/>
    <row r="16" customFormat="false" ht="12.75" hidden="false" customHeight="false" outlineLevel="0" collapsed="false">
      <c r="B16" s="43"/>
      <c r="C16" s="44"/>
      <c r="D16" s="44"/>
      <c r="E16" s="44"/>
      <c r="F16" s="44"/>
      <c r="G16" s="44" t="s">
        <v>1125</v>
      </c>
      <c r="H16" s="44"/>
      <c r="I16" s="44"/>
      <c r="J16" s="44"/>
      <c r="K16" s="44"/>
      <c r="L16" s="44"/>
      <c r="M16" s="45"/>
      <c r="N16" s="46"/>
    </row>
    <row r="17" customFormat="false" ht="13.5" hidden="false" customHeight="false" outlineLevel="0" collapsed="false">
      <c r="B17" s="47"/>
      <c r="C17" s="48" t="n">
        <v>1992</v>
      </c>
      <c r="D17" s="48" t="n">
        <v>1993</v>
      </c>
      <c r="E17" s="48" t="n">
        <v>1994</v>
      </c>
      <c r="F17" s="48" t="n">
        <v>1995</v>
      </c>
      <c r="G17" s="48" t="n">
        <v>1996</v>
      </c>
      <c r="H17" s="48" t="n">
        <v>1997</v>
      </c>
      <c r="I17" s="48" t="n">
        <v>1998</v>
      </c>
      <c r="J17" s="48" t="n">
        <v>1999</v>
      </c>
      <c r="K17" s="48" t="n">
        <v>2000</v>
      </c>
      <c r="L17" s="48" t="n">
        <v>2001</v>
      </c>
      <c r="M17" s="48"/>
      <c r="N17" s="49" t="s">
        <v>1114</v>
      </c>
      <c r="O17" s="50" t="n">
        <v>2002</v>
      </c>
      <c r="P17" s="51" t="s">
        <v>1115</v>
      </c>
      <c r="Q17" s="51" t="s">
        <v>1116</v>
      </c>
      <c r="R17" s="51" t="s">
        <v>1117</v>
      </c>
      <c r="S17" s="51" t="s">
        <v>1118</v>
      </c>
      <c r="T17" s="51" t="s">
        <v>1119</v>
      </c>
      <c r="U17" s="51" t="s">
        <v>1120</v>
      </c>
      <c r="V17" s="51" t="s">
        <v>1121</v>
      </c>
      <c r="W17" s="51" t="s">
        <v>1122</v>
      </c>
      <c r="X17" s="51" t="s">
        <v>1123</v>
      </c>
    </row>
    <row r="18" customFormat="false" ht="12.75" hidden="false" customHeight="false" outlineLevel="0" collapsed="false">
      <c r="B18" s="52" t="s">
        <v>85</v>
      </c>
      <c r="C18" s="53" t="n">
        <v>0</v>
      </c>
      <c r="D18" s="54" t="n">
        <v>0</v>
      </c>
      <c r="E18" s="54" t="n">
        <v>0</v>
      </c>
      <c r="F18" s="54" t="n">
        <v>3</v>
      </c>
      <c r="G18" s="54" t="n">
        <v>2</v>
      </c>
      <c r="H18" s="54" t="n">
        <v>0</v>
      </c>
      <c r="I18" s="54" t="n">
        <v>1</v>
      </c>
      <c r="J18" s="54" t="n">
        <v>6</v>
      </c>
      <c r="K18" s="54" t="n">
        <v>4</v>
      </c>
      <c r="L18" s="55" t="n">
        <v>4</v>
      </c>
      <c r="M18" s="56"/>
      <c r="N18" s="46" t="n">
        <f aca="false">SUM(C18:L18)</f>
        <v>20</v>
      </c>
      <c r="O18" s="42" t="n">
        <v>4</v>
      </c>
      <c r="P18" s="51" t="n">
        <f aca="false">AVERAGE(C18:L18)</f>
        <v>2</v>
      </c>
      <c r="Q18" s="51" t="n">
        <f aca="false">AVERAGE(D18:L18)</f>
        <v>2.22222222222222</v>
      </c>
      <c r="R18" s="51" t="n">
        <f aca="false">AVERAGE(E18:L18)</f>
        <v>2.5</v>
      </c>
      <c r="S18" s="51" t="n">
        <f aca="false">AVERAGE(F18:L18)</f>
        <v>2.85714285714286</v>
      </c>
      <c r="T18" s="51" t="n">
        <f aca="false">AVERAGE(G18:L18)</f>
        <v>2.83333333333333</v>
      </c>
      <c r="U18" s="51" t="n">
        <f aca="false">AVERAGE(H18:L18)</f>
        <v>3</v>
      </c>
      <c r="V18" s="51" t="n">
        <f aca="false">AVERAGE(I18:L18)</f>
        <v>3.75</v>
      </c>
      <c r="W18" s="51" t="n">
        <f aca="false">AVERAGE(J18:L18)</f>
        <v>4.66666666666667</v>
      </c>
      <c r="X18" s="51" t="n">
        <f aca="false">AVERAGE(K18:L18)</f>
        <v>4</v>
      </c>
    </row>
    <row r="19" customFormat="false" ht="12.75" hidden="false" customHeight="false" outlineLevel="0" collapsed="false">
      <c r="B19" s="58" t="s">
        <v>296</v>
      </c>
      <c r="C19" s="59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60" t="n">
        <v>1</v>
      </c>
      <c r="M19" s="56"/>
      <c r="N19" s="57" t="n">
        <f aca="false">SUM(C19:L19)</f>
        <v>1</v>
      </c>
      <c r="O19" s="42" t="n">
        <v>0</v>
      </c>
      <c r="P19" s="51" t="n">
        <f aca="false">AVERAGE(C19:L19)</f>
        <v>0.1</v>
      </c>
      <c r="Q19" s="51" t="n">
        <f aca="false">AVERAGE(D19:L19)</f>
        <v>0.111111111111111</v>
      </c>
      <c r="R19" s="51" t="n">
        <f aca="false">AVERAGE(E19:L19)</f>
        <v>0.125</v>
      </c>
      <c r="S19" s="51" t="n">
        <f aca="false">AVERAGE(F19:L19)</f>
        <v>0.142857142857143</v>
      </c>
      <c r="T19" s="51" t="n">
        <f aca="false">AVERAGE(G19:L19)</f>
        <v>0.166666666666667</v>
      </c>
      <c r="U19" s="51" t="n">
        <f aca="false">AVERAGE(H19:L19)</f>
        <v>0.2</v>
      </c>
      <c r="V19" s="51" t="n">
        <f aca="false">AVERAGE(I19:L19)</f>
        <v>0.25</v>
      </c>
      <c r="W19" s="51" t="n">
        <f aca="false">AVERAGE(J19:L19)</f>
        <v>0.333333333333333</v>
      </c>
      <c r="X19" s="51" t="n">
        <f aca="false">AVERAGE(K19:L19)</f>
        <v>0.5</v>
      </c>
    </row>
    <row r="20" customFormat="false" ht="12.75" hidden="false" customHeight="false" outlineLevel="0" collapsed="false">
      <c r="B20" s="58" t="s">
        <v>18</v>
      </c>
      <c r="C20" s="59" t="n">
        <v>0</v>
      </c>
      <c r="D20" s="42" t="n">
        <v>0</v>
      </c>
      <c r="E20" s="42" t="n">
        <v>0</v>
      </c>
      <c r="F20" s="42" t="n">
        <v>13</v>
      </c>
      <c r="G20" s="42" t="n">
        <v>12</v>
      </c>
      <c r="H20" s="42" t="n">
        <v>0</v>
      </c>
      <c r="I20" s="42" t="n">
        <v>1</v>
      </c>
      <c r="J20" s="42" t="n">
        <v>1</v>
      </c>
      <c r="K20" s="42" t="n">
        <v>1</v>
      </c>
      <c r="L20" s="60" t="n">
        <v>3</v>
      </c>
      <c r="M20" s="56"/>
      <c r="N20" s="57" t="n">
        <f aca="false">SUM(C20:L20)</f>
        <v>31</v>
      </c>
      <c r="O20" s="42" t="n">
        <v>1</v>
      </c>
      <c r="P20" s="51" t="n">
        <f aca="false">AVERAGE(C20:L20)</f>
        <v>3.1</v>
      </c>
      <c r="Q20" s="51" t="n">
        <f aca="false">AVERAGE(D20:L20)</f>
        <v>3.44444444444444</v>
      </c>
      <c r="R20" s="51" t="n">
        <f aca="false">AVERAGE(E20:L20)</f>
        <v>3.875</v>
      </c>
      <c r="S20" s="51" t="n">
        <f aca="false">AVERAGE(F20:L20)</f>
        <v>4.42857142857143</v>
      </c>
      <c r="T20" s="51" t="n">
        <f aca="false">AVERAGE(G20:L20)</f>
        <v>3</v>
      </c>
      <c r="U20" s="51" t="n">
        <f aca="false">AVERAGE(H20:L20)</f>
        <v>1.2</v>
      </c>
      <c r="V20" s="51" t="n">
        <f aca="false">AVERAGE(I20:L20)</f>
        <v>1.5</v>
      </c>
      <c r="W20" s="51" t="n">
        <f aca="false">AVERAGE(J20:L20)</f>
        <v>1.66666666666667</v>
      </c>
      <c r="X20" s="51" t="n">
        <f aca="false">AVERAGE(K20:L20)</f>
        <v>2</v>
      </c>
    </row>
    <row r="21" customFormat="false" ht="12.75" hidden="false" customHeight="false" outlineLevel="0" collapsed="false">
      <c r="B21" s="58" t="s">
        <v>49</v>
      </c>
      <c r="C21" s="59" t="n">
        <v>0</v>
      </c>
      <c r="D21" s="42" t="n">
        <v>0</v>
      </c>
      <c r="E21" s="42" t="n">
        <v>4</v>
      </c>
      <c r="F21" s="42" t="n">
        <v>1</v>
      </c>
      <c r="G21" s="42" t="n">
        <v>13</v>
      </c>
      <c r="H21" s="42" t="n">
        <v>44</v>
      </c>
      <c r="I21" s="42" t="n">
        <v>13</v>
      </c>
      <c r="J21" s="42" t="n">
        <v>11</v>
      </c>
      <c r="K21" s="42" t="n">
        <v>14</v>
      </c>
      <c r="L21" s="60" t="n">
        <v>15</v>
      </c>
      <c r="M21" s="56"/>
      <c r="N21" s="57" t="n">
        <f aca="false">SUM(C21:L21)</f>
        <v>115</v>
      </c>
      <c r="O21" s="42" t="n">
        <v>33</v>
      </c>
      <c r="P21" s="51" t="n">
        <f aca="false">AVERAGE(C21:L21)</f>
        <v>11.5</v>
      </c>
      <c r="Q21" s="51" t="n">
        <f aca="false">AVERAGE(D21:L21)</f>
        <v>12.7777777777778</v>
      </c>
      <c r="R21" s="51" t="n">
        <f aca="false">AVERAGE(E21:L21)</f>
        <v>14.375</v>
      </c>
      <c r="S21" s="51" t="n">
        <f aca="false">AVERAGE(F21:L21)</f>
        <v>15.8571428571429</v>
      </c>
      <c r="T21" s="51" t="n">
        <f aca="false">AVERAGE(G21:L21)</f>
        <v>18.3333333333333</v>
      </c>
      <c r="U21" s="51" t="n">
        <f aca="false">AVERAGE(H21:L21)</f>
        <v>19.4</v>
      </c>
      <c r="V21" s="51" t="n">
        <f aca="false">AVERAGE(I21:L21)</f>
        <v>13.25</v>
      </c>
      <c r="W21" s="51" t="n">
        <f aca="false">AVERAGE(J21:L21)</f>
        <v>13.3333333333333</v>
      </c>
      <c r="X21" s="51" t="n">
        <f aca="false">AVERAGE(K21:L21)</f>
        <v>14.5</v>
      </c>
    </row>
    <row r="22" customFormat="false" ht="12.75" hidden="false" customHeight="false" outlineLevel="0" collapsed="false">
      <c r="B22" s="58" t="s">
        <v>160</v>
      </c>
      <c r="C22" s="59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</v>
      </c>
      <c r="J22" s="42" t="n">
        <v>1</v>
      </c>
      <c r="K22" s="42" t="n">
        <v>0</v>
      </c>
      <c r="L22" s="60" t="n">
        <v>0</v>
      </c>
      <c r="M22" s="56"/>
      <c r="N22" s="57" t="n">
        <f aca="false">SUM(C22:L22)</f>
        <v>2</v>
      </c>
      <c r="O22" s="42" t="n">
        <v>2</v>
      </c>
      <c r="P22" s="51" t="n">
        <f aca="false">AVERAGE(C22:L22)</f>
        <v>0.2</v>
      </c>
      <c r="Q22" s="51" t="n">
        <f aca="false">AVERAGE(D22:L22)</f>
        <v>0.222222222222222</v>
      </c>
      <c r="R22" s="51" t="n">
        <f aca="false">AVERAGE(E22:L22)</f>
        <v>0.25</v>
      </c>
      <c r="S22" s="51" t="n">
        <f aca="false">AVERAGE(F22:L22)</f>
        <v>0.285714285714286</v>
      </c>
      <c r="T22" s="51" t="n">
        <f aca="false">AVERAGE(G22:L22)</f>
        <v>0.333333333333333</v>
      </c>
      <c r="U22" s="51" t="n">
        <f aca="false">AVERAGE(H22:L22)</f>
        <v>0.4</v>
      </c>
      <c r="V22" s="51" t="n">
        <f aca="false">AVERAGE(I22:L22)</f>
        <v>0.5</v>
      </c>
      <c r="W22" s="51" t="n">
        <f aca="false">AVERAGE(J22:L22)</f>
        <v>0.333333333333333</v>
      </c>
      <c r="X22" s="51" t="n">
        <f aca="false">AVERAGE(K22:L22)</f>
        <v>0</v>
      </c>
    </row>
    <row r="23" customFormat="false" ht="12.75" hidden="false" customHeight="false" outlineLevel="0" collapsed="false">
      <c r="B23" s="58" t="s">
        <v>7</v>
      </c>
      <c r="C23" s="59" t="n">
        <v>21</v>
      </c>
      <c r="D23" s="42" t="n">
        <v>21</v>
      </c>
      <c r="E23" s="42" t="n">
        <v>4</v>
      </c>
      <c r="F23" s="42" t="n">
        <v>8</v>
      </c>
      <c r="G23" s="42" t="n">
        <v>5</v>
      </c>
      <c r="H23" s="42" t="n">
        <v>16</v>
      </c>
      <c r="I23" s="42" t="n">
        <v>31</v>
      </c>
      <c r="J23" s="42" t="n">
        <v>36</v>
      </c>
      <c r="K23" s="42" t="n">
        <v>19</v>
      </c>
      <c r="L23" s="60" t="n">
        <v>45</v>
      </c>
      <c r="M23" s="56"/>
      <c r="N23" s="57" t="n">
        <f aca="false">SUM(C23:L23)</f>
        <v>206</v>
      </c>
      <c r="O23" s="42" t="n">
        <v>1</v>
      </c>
      <c r="P23" s="51" t="n">
        <f aca="false">AVERAGE(C23:L23)</f>
        <v>20.6</v>
      </c>
      <c r="Q23" s="51" t="n">
        <f aca="false">AVERAGE(D23:L23)</f>
        <v>20.5555555555556</v>
      </c>
      <c r="R23" s="51" t="n">
        <f aca="false">AVERAGE(E23:L23)</f>
        <v>20.5</v>
      </c>
      <c r="S23" s="51" t="n">
        <f aca="false">AVERAGE(F23:L23)</f>
        <v>22.8571428571429</v>
      </c>
      <c r="T23" s="51" t="n">
        <f aca="false">AVERAGE(G23:L23)</f>
        <v>25.3333333333333</v>
      </c>
      <c r="U23" s="51" t="n">
        <f aca="false">AVERAGE(H23:L23)</f>
        <v>29.4</v>
      </c>
      <c r="V23" s="51" t="n">
        <f aca="false">AVERAGE(I23:L23)</f>
        <v>32.75</v>
      </c>
      <c r="W23" s="51" t="n">
        <f aca="false">AVERAGE(J23:L23)</f>
        <v>33.3333333333333</v>
      </c>
      <c r="X23" s="51" t="n">
        <f aca="false">AVERAGE(K23:L23)</f>
        <v>32</v>
      </c>
    </row>
    <row r="24" customFormat="false" ht="12.75" hidden="false" customHeight="false" outlineLevel="0" collapsed="false">
      <c r="B24" s="58" t="s">
        <v>42</v>
      </c>
      <c r="C24" s="59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9</v>
      </c>
      <c r="L24" s="60" t="n">
        <v>0</v>
      </c>
      <c r="M24" s="56"/>
      <c r="N24" s="57" t="n">
        <f aca="false">SUM(C24:L24)</f>
        <v>10</v>
      </c>
      <c r="O24" s="42" t="n">
        <v>6</v>
      </c>
      <c r="P24" s="51" t="n">
        <f aca="false">AVERAGE(C24:L24)</f>
        <v>1</v>
      </c>
      <c r="Q24" s="51" t="n">
        <f aca="false">AVERAGE(D24:L24)</f>
        <v>1.11111111111111</v>
      </c>
      <c r="R24" s="51" t="n">
        <f aca="false">AVERAGE(E24:L24)</f>
        <v>1.25</v>
      </c>
      <c r="S24" s="51" t="n">
        <f aca="false">AVERAGE(F24:L24)</f>
        <v>1.42857142857143</v>
      </c>
      <c r="T24" s="51" t="n">
        <f aca="false">AVERAGE(G24:L24)</f>
        <v>1.66666666666667</v>
      </c>
      <c r="U24" s="51" t="n">
        <f aca="false">AVERAGE(H24:L24)</f>
        <v>2</v>
      </c>
      <c r="V24" s="51" t="n">
        <f aca="false">AVERAGE(I24:L24)</f>
        <v>2.5</v>
      </c>
      <c r="W24" s="51" t="n">
        <f aca="false">AVERAGE(J24:L24)</f>
        <v>3.33333333333333</v>
      </c>
      <c r="X24" s="51" t="n">
        <f aca="false">AVERAGE(K24:L24)</f>
        <v>4.5</v>
      </c>
    </row>
    <row r="25" customFormat="false" ht="12.75" hidden="false" customHeight="false" outlineLevel="0" collapsed="false">
      <c r="B25" s="58" t="s">
        <v>61</v>
      </c>
      <c r="C25" s="59" t="n">
        <v>0</v>
      </c>
      <c r="D25" s="42" t="n">
        <v>1</v>
      </c>
      <c r="E25" s="42" t="n">
        <v>4</v>
      </c>
      <c r="F25" s="42" t="n">
        <v>0</v>
      </c>
      <c r="G25" s="42" t="n">
        <v>2</v>
      </c>
      <c r="H25" s="42" t="n">
        <v>0</v>
      </c>
      <c r="I25" s="42" t="n">
        <v>0</v>
      </c>
      <c r="J25" s="42" t="n">
        <v>0</v>
      </c>
      <c r="K25" s="42" t="n">
        <v>0</v>
      </c>
      <c r="L25" s="60" t="n">
        <v>10</v>
      </c>
      <c r="M25" s="56"/>
      <c r="N25" s="57" t="n">
        <f aca="false">SUM(C25:L25)</f>
        <v>17</v>
      </c>
      <c r="O25" s="42" t="n">
        <v>0</v>
      </c>
      <c r="P25" s="51" t="n">
        <f aca="false">AVERAGE(C25:L25)</f>
        <v>1.7</v>
      </c>
      <c r="Q25" s="51" t="n">
        <f aca="false">AVERAGE(D25:L25)</f>
        <v>1.88888888888889</v>
      </c>
      <c r="R25" s="51" t="n">
        <f aca="false">AVERAGE(E25:L25)</f>
        <v>2</v>
      </c>
      <c r="S25" s="51" t="n">
        <f aca="false">AVERAGE(F25:L25)</f>
        <v>1.71428571428571</v>
      </c>
      <c r="T25" s="51" t="n">
        <f aca="false">AVERAGE(G25:L25)</f>
        <v>2</v>
      </c>
      <c r="U25" s="51" t="n">
        <f aca="false">AVERAGE(H25:L25)</f>
        <v>2</v>
      </c>
      <c r="V25" s="51" t="n">
        <f aca="false">AVERAGE(I25:L25)</f>
        <v>2.5</v>
      </c>
      <c r="W25" s="51" t="n">
        <f aca="false">AVERAGE(J25:L25)</f>
        <v>3.33333333333333</v>
      </c>
      <c r="X25" s="51" t="n">
        <f aca="false">AVERAGE(K25:L25)</f>
        <v>5</v>
      </c>
    </row>
    <row r="26" customFormat="false" ht="12.75" hidden="false" customHeight="false" outlineLevel="0" collapsed="false">
      <c r="B26" s="58" t="s">
        <v>33</v>
      </c>
      <c r="C26" s="59" t="n">
        <v>0</v>
      </c>
      <c r="D26" s="42" t="n">
        <v>6</v>
      </c>
      <c r="E26" s="42" t="n">
        <v>3</v>
      </c>
      <c r="F26" s="42" t="n">
        <v>21</v>
      </c>
      <c r="G26" s="42" t="n">
        <v>6</v>
      </c>
      <c r="H26" s="42" t="n">
        <v>13</v>
      </c>
      <c r="I26" s="42" t="n">
        <v>4</v>
      </c>
      <c r="J26" s="42" t="n">
        <v>2</v>
      </c>
      <c r="K26" s="42" t="n">
        <v>29</v>
      </c>
      <c r="L26" s="60" t="n">
        <v>0</v>
      </c>
      <c r="M26" s="56"/>
      <c r="N26" s="57" t="n">
        <f aca="false">SUM(C26:L26)</f>
        <v>84</v>
      </c>
      <c r="O26" s="42" t="n">
        <v>6</v>
      </c>
      <c r="P26" s="51" t="n">
        <f aca="false">AVERAGE(C26:L26)</f>
        <v>8.4</v>
      </c>
      <c r="Q26" s="51" t="n">
        <f aca="false">AVERAGE(D26:L26)</f>
        <v>9.33333333333333</v>
      </c>
      <c r="R26" s="51" t="n">
        <f aca="false">AVERAGE(E26:L26)</f>
        <v>9.75</v>
      </c>
      <c r="S26" s="51" t="n">
        <f aca="false">AVERAGE(F26:L26)</f>
        <v>10.7142857142857</v>
      </c>
      <c r="T26" s="51" t="n">
        <f aca="false">AVERAGE(G26:L26)</f>
        <v>9</v>
      </c>
      <c r="U26" s="51" t="n">
        <f aca="false">AVERAGE(H26:L26)</f>
        <v>9.6</v>
      </c>
      <c r="V26" s="51" t="n">
        <f aca="false">AVERAGE(I26:L26)</f>
        <v>8.75</v>
      </c>
      <c r="W26" s="51" t="n">
        <f aca="false">AVERAGE(J26:L26)</f>
        <v>10.3333333333333</v>
      </c>
      <c r="X26" s="51" t="n">
        <f aca="false">AVERAGE(K26:L26)</f>
        <v>14.5</v>
      </c>
    </row>
    <row r="27" customFormat="false" ht="13.5" hidden="false" customHeight="false" outlineLevel="0" collapsed="false">
      <c r="B27" s="61" t="s">
        <v>116</v>
      </c>
      <c r="C27" s="62" t="n">
        <v>0</v>
      </c>
      <c r="D27" s="50" t="n">
        <v>0</v>
      </c>
      <c r="E27" s="50" t="n">
        <v>0</v>
      </c>
      <c r="F27" s="50" t="n">
        <v>0</v>
      </c>
      <c r="G27" s="50" t="n">
        <v>1</v>
      </c>
      <c r="H27" s="50" t="n">
        <v>0</v>
      </c>
      <c r="I27" s="50" t="n">
        <v>8</v>
      </c>
      <c r="J27" s="50" t="n">
        <v>2</v>
      </c>
      <c r="K27" s="50" t="n">
        <v>1</v>
      </c>
      <c r="L27" s="63" t="n">
        <v>0</v>
      </c>
      <c r="M27" s="56"/>
      <c r="N27" s="49" t="n">
        <f aca="false">SUM(C27:L27)</f>
        <v>12</v>
      </c>
      <c r="O27" s="42" t="n">
        <v>3</v>
      </c>
      <c r="P27" s="51" t="n">
        <f aca="false">AVERAGE(C27:L27)</f>
        <v>1.2</v>
      </c>
      <c r="Q27" s="51" t="n">
        <f aca="false">AVERAGE(D27:L27)</f>
        <v>1.33333333333333</v>
      </c>
      <c r="R27" s="51" t="n">
        <f aca="false">AVERAGE(E27:L27)</f>
        <v>1.5</v>
      </c>
      <c r="S27" s="51" t="n">
        <f aca="false">AVERAGE(F27:L27)</f>
        <v>1.71428571428571</v>
      </c>
      <c r="T27" s="51" t="n">
        <f aca="false">AVERAGE(G27:L27)</f>
        <v>2</v>
      </c>
      <c r="U27" s="51" t="n">
        <f aca="false">AVERAGE(H27:L27)</f>
        <v>2.2</v>
      </c>
      <c r="V27" s="51" t="n">
        <f aca="false">AVERAGE(I27:L27)</f>
        <v>2.75</v>
      </c>
      <c r="W27" s="51" t="n">
        <f aca="false">AVERAGE(J27:L27)</f>
        <v>1</v>
      </c>
      <c r="X27" s="51" t="n">
        <f aca="false">AVERAGE(K27:L27)</f>
        <v>0.5</v>
      </c>
    </row>
    <row r="28" customFormat="false" ht="13.5" hidden="false" customHeight="false" outlineLevel="0" collapsed="false">
      <c r="B28" s="64" t="s">
        <v>1124</v>
      </c>
      <c r="C28" s="65" t="n">
        <f aca="false">SUM(C18:C27)</f>
        <v>21</v>
      </c>
      <c r="D28" s="65" t="n">
        <f aca="false">SUM(D18:D27)</f>
        <v>28</v>
      </c>
      <c r="E28" s="65" t="n">
        <f aca="false">SUM(E18:E27)</f>
        <v>15</v>
      </c>
      <c r="F28" s="65" t="n">
        <f aca="false">SUM(F18:F27)</f>
        <v>46</v>
      </c>
      <c r="G28" s="65" t="n">
        <f aca="false">SUM(G18:G27)</f>
        <v>41</v>
      </c>
      <c r="H28" s="65" t="n">
        <f aca="false">SUM(H18:H27)</f>
        <v>73</v>
      </c>
      <c r="I28" s="65" t="n">
        <f aca="false">SUM(I18:I27)</f>
        <v>59</v>
      </c>
      <c r="J28" s="65" t="n">
        <f aca="false">SUM(J18:J27)</f>
        <v>60</v>
      </c>
      <c r="K28" s="65" t="n">
        <f aca="false">SUM(K18:K27)</f>
        <v>77</v>
      </c>
      <c r="L28" s="65" t="n">
        <f aca="false">SUM(L18:L27)</f>
        <v>78</v>
      </c>
      <c r="M28" s="66"/>
      <c r="N2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8"/>
    <col collapsed="false" customWidth="true" hidden="false" outlineLevel="0" max="6" min="6" style="0" width="13.5"/>
    <col collapsed="false" customWidth="true" hidden="false" outlineLevel="0" max="7" min="7" style="0" width="28"/>
    <col collapsed="false" customWidth="true" hidden="false" outlineLevel="0" max="8" min="8" style="0" width="12"/>
    <col collapsed="false" customWidth="true" hidden="false" outlineLevel="0" max="9" min="9" style="0" width="5"/>
    <col collapsed="false" customWidth="true" hidden="false" outlineLevel="0" max="10" min="10" style="0" width="3"/>
    <col collapsed="false" customWidth="true" hidden="false" outlineLevel="0" max="11" min="11" style="0" width="18"/>
    <col collapsed="false" customWidth="true" hidden="false" outlineLevel="0" max="12" min="12" style="0" width="5.5"/>
    <col collapsed="false" customWidth="true" hidden="false" outlineLevel="0" max="13" min="13" style="0" width="3"/>
    <col collapsed="false" customWidth="true" hidden="false" outlineLevel="0" max="14" min="14" style="0" width="24.5"/>
  </cols>
  <sheetData>
    <row r="1" customFormat="false" ht="15" hidden="false" customHeight="false" outlineLevel="0" collapsed="false">
      <c r="A1" s="68"/>
      <c r="B1" s="69"/>
      <c r="C1" s="70"/>
      <c r="D1" s="71"/>
      <c r="E1" s="71"/>
      <c r="F1" s="72"/>
      <c r="G1" s="73"/>
      <c r="H1" s="69"/>
      <c r="I1" s="72"/>
      <c r="J1" s="74"/>
      <c r="K1" s="71"/>
      <c r="L1" s="71"/>
      <c r="M1" s="74"/>
      <c r="N1" s="71"/>
    </row>
    <row r="2" customFormat="false" ht="15" hidden="false" customHeight="false" outlineLevel="0" collapsed="false">
      <c r="A2" s="68"/>
      <c r="B2" s="69"/>
      <c r="C2" s="70"/>
      <c r="D2" s="71"/>
      <c r="E2" s="71"/>
      <c r="F2" s="72"/>
      <c r="G2" s="73"/>
      <c r="H2" s="69"/>
      <c r="I2" s="72"/>
      <c r="J2" s="74"/>
      <c r="K2" s="71"/>
      <c r="L2" s="71"/>
      <c r="M2" s="74"/>
      <c r="N2" s="71"/>
    </row>
    <row r="3" customFormat="false" ht="15" hidden="false" customHeight="false" outlineLevel="0" collapsed="false">
      <c r="A3" s="68"/>
      <c r="B3" s="69"/>
      <c r="C3" s="70"/>
      <c r="D3" s="71"/>
      <c r="E3" s="71"/>
      <c r="F3" s="72"/>
      <c r="G3" s="73"/>
      <c r="H3" s="69"/>
      <c r="I3" s="72"/>
      <c r="J3" s="74"/>
      <c r="K3" s="71"/>
      <c r="L3" s="71"/>
      <c r="M3" s="74"/>
      <c r="N3" s="71"/>
    </row>
    <row r="4" customFormat="false" ht="15" hidden="false" customHeight="false" outlineLevel="0" collapsed="false">
      <c r="A4" s="68"/>
      <c r="B4" s="69"/>
      <c r="C4" s="70"/>
      <c r="D4" s="71"/>
      <c r="E4" s="71"/>
      <c r="F4" s="72"/>
      <c r="G4" s="73"/>
      <c r="H4" s="69"/>
      <c r="I4" s="72"/>
      <c r="J4" s="74"/>
      <c r="K4" s="71"/>
      <c r="L4" s="71"/>
      <c r="M4" s="74"/>
      <c r="N4" s="71"/>
    </row>
    <row r="5" customFormat="false" ht="15" hidden="false" customHeight="false" outlineLevel="0" collapsed="false">
      <c r="A5" s="68"/>
      <c r="B5" s="69"/>
      <c r="C5" s="70"/>
      <c r="D5" s="71"/>
      <c r="E5" s="71"/>
      <c r="F5" s="72"/>
      <c r="G5" s="73"/>
      <c r="H5" s="69"/>
      <c r="I5" s="72"/>
      <c r="J5" s="74"/>
      <c r="K5" s="71"/>
      <c r="L5" s="71"/>
      <c r="M5" s="74"/>
      <c r="N5" s="71"/>
    </row>
    <row r="6" customFormat="false" ht="15" hidden="false" customHeight="false" outlineLevel="0" collapsed="false">
      <c r="A6" s="68"/>
      <c r="B6" s="69"/>
      <c r="C6" s="70"/>
      <c r="D6" s="71"/>
      <c r="E6" s="71"/>
      <c r="F6" s="72"/>
      <c r="G6" s="73"/>
      <c r="H6" s="69"/>
      <c r="I6" s="72"/>
      <c r="J6" s="74"/>
      <c r="K6" s="71"/>
      <c r="L6" s="71"/>
      <c r="M6" s="74"/>
      <c r="N6" s="71"/>
    </row>
    <row r="7" customFormat="false" ht="15" hidden="false" customHeight="false" outlineLevel="0" collapsed="false">
      <c r="A7" s="68"/>
      <c r="B7" s="69"/>
      <c r="C7" s="70"/>
      <c r="D7" s="71"/>
      <c r="E7" s="71"/>
      <c r="F7" s="72"/>
      <c r="G7" s="73"/>
      <c r="H7" s="69"/>
      <c r="I7" s="72"/>
      <c r="J7" s="74"/>
      <c r="K7" s="71"/>
      <c r="L7" s="71"/>
      <c r="M7" s="74"/>
      <c r="N7" s="71"/>
    </row>
    <row r="8" customFormat="false" ht="15" hidden="false" customHeight="false" outlineLevel="0" collapsed="false">
      <c r="A8" s="68"/>
      <c r="B8" s="69"/>
      <c r="C8" s="70"/>
      <c r="D8" s="71"/>
      <c r="E8" s="71"/>
      <c r="F8" s="72"/>
      <c r="G8" s="73"/>
      <c r="H8" s="69"/>
      <c r="I8" s="72"/>
      <c r="J8" s="74"/>
      <c r="K8" s="71"/>
      <c r="L8" s="71"/>
      <c r="M8" s="74"/>
      <c r="N8" s="71"/>
    </row>
    <row r="9" customFormat="false" ht="15" hidden="false" customHeight="false" outlineLevel="0" collapsed="false">
      <c r="A9" s="68"/>
      <c r="B9" s="69"/>
      <c r="C9" s="70"/>
      <c r="D9" s="71"/>
      <c r="E9" s="71"/>
      <c r="F9" s="72"/>
      <c r="G9" s="73"/>
      <c r="H9" s="69"/>
      <c r="I9" s="72"/>
      <c r="J9" s="74"/>
      <c r="K9" s="71"/>
      <c r="L9" s="71"/>
      <c r="M9" s="74"/>
      <c r="N9" s="71"/>
    </row>
    <row r="10" customFormat="false" ht="15" hidden="false" customHeight="false" outlineLevel="0" collapsed="false">
      <c r="A10" s="68"/>
      <c r="B10" s="69"/>
      <c r="C10" s="70"/>
      <c r="D10" s="71"/>
      <c r="E10" s="71"/>
      <c r="F10" s="72"/>
      <c r="G10" s="73"/>
      <c r="H10" s="69"/>
      <c r="I10" s="72"/>
      <c r="J10" s="74"/>
      <c r="K10" s="71"/>
      <c r="L10" s="71"/>
      <c r="M10" s="74"/>
      <c r="N10" s="71"/>
    </row>
    <row r="11" customFormat="false" ht="15" hidden="false" customHeight="false" outlineLevel="0" collapsed="false">
      <c r="A11" s="68"/>
      <c r="B11" s="69"/>
      <c r="C11" s="70"/>
      <c r="D11" s="71"/>
      <c r="E11" s="71"/>
      <c r="F11" s="72"/>
      <c r="G11" s="73"/>
      <c r="H11" s="69"/>
      <c r="I11" s="72"/>
      <c r="J11" s="74"/>
      <c r="K11" s="71"/>
      <c r="L11" s="71"/>
      <c r="M11" s="74"/>
      <c r="N11" s="71"/>
    </row>
    <row r="12" customFormat="false" ht="15" hidden="false" customHeight="false" outlineLevel="0" collapsed="false">
      <c r="A12" s="68"/>
      <c r="B12" s="69"/>
      <c r="C12" s="70"/>
      <c r="D12" s="71"/>
      <c r="E12" s="71"/>
      <c r="F12" s="72"/>
      <c r="G12" s="73"/>
      <c r="H12" s="69"/>
      <c r="I12" s="72"/>
      <c r="J12" s="74"/>
      <c r="K12" s="71"/>
      <c r="L12" s="71"/>
      <c r="M12" s="74"/>
      <c r="N12" s="71"/>
    </row>
    <row r="13" customFormat="false" ht="15" hidden="false" customHeight="false" outlineLevel="0" collapsed="false">
      <c r="A13" s="68"/>
      <c r="B13" s="69"/>
      <c r="C13" s="70"/>
      <c r="D13" s="71"/>
      <c r="E13" s="71"/>
      <c r="F13" s="72"/>
      <c r="G13" s="73"/>
      <c r="H13" s="69"/>
      <c r="I13" s="72"/>
      <c r="J13" s="74"/>
      <c r="K13" s="71"/>
      <c r="L13" s="71"/>
      <c r="M13" s="74"/>
      <c r="N13" s="71"/>
    </row>
    <row r="14" customFormat="false" ht="15" hidden="false" customHeight="false" outlineLevel="0" collapsed="false">
      <c r="A14" s="68"/>
      <c r="B14" s="69"/>
      <c r="C14" s="70"/>
      <c r="D14" s="71"/>
      <c r="E14" s="71"/>
      <c r="F14" s="72"/>
      <c r="G14" s="73"/>
      <c r="H14" s="69"/>
      <c r="I14" s="72"/>
      <c r="J14" s="74"/>
      <c r="K14" s="71"/>
      <c r="L14" s="71"/>
      <c r="M14" s="74"/>
      <c r="N14" s="71"/>
    </row>
    <row r="15" customFormat="false" ht="15" hidden="false" customHeight="false" outlineLevel="0" collapsed="false">
      <c r="A15" s="68"/>
      <c r="B15" s="69"/>
      <c r="C15" s="70"/>
      <c r="D15" s="71"/>
      <c r="E15" s="71"/>
      <c r="F15" s="72"/>
      <c r="G15" s="73"/>
      <c r="H15" s="69"/>
      <c r="I15" s="72"/>
      <c r="J15" s="74"/>
      <c r="K15" s="71"/>
      <c r="L15" s="71"/>
      <c r="M15" s="74"/>
      <c r="N15" s="71"/>
    </row>
    <row r="16" customFormat="false" ht="15" hidden="false" customHeight="false" outlineLevel="0" collapsed="false">
      <c r="A16" s="68"/>
      <c r="B16" s="69"/>
      <c r="C16" s="70"/>
      <c r="D16" s="71"/>
      <c r="E16" s="71"/>
      <c r="F16" s="72"/>
      <c r="G16" s="73"/>
      <c r="H16" s="69"/>
      <c r="I16" s="72"/>
      <c r="J16" s="74"/>
      <c r="K16" s="71"/>
      <c r="L16" s="71"/>
      <c r="M16" s="74"/>
      <c r="N16" s="71"/>
    </row>
    <row r="17" customFormat="false" ht="15" hidden="false" customHeight="false" outlineLevel="0" collapsed="false">
      <c r="A17" s="68"/>
      <c r="B17" s="69"/>
      <c r="C17" s="70"/>
      <c r="D17" s="71"/>
      <c r="E17" s="71"/>
      <c r="F17" s="72"/>
      <c r="G17" s="73"/>
      <c r="H17" s="69"/>
      <c r="I17" s="72"/>
      <c r="J17" s="74"/>
      <c r="K17" s="71"/>
      <c r="L17" s="71"/>
      <c r="M17" s="74"/>
      <c r="N17" s="71"/>
    </row>
    <row r="18" customFormat="false" ht="15" hidden="false" customHeight="false" outlineLevel="0" collapsed="false">
      <c r="A18" s="68"/>
      <c r="B18" s="69"/>
      <c r="C18" s="70"/>
      <c r="D18" s="71"/>
      <c r="E18" s="71"/>
      <c r="F18" s="74"/>
      <c r="G18" s="73"/>
      <c r="H18" s="69"/>
      <c r="I18" s="72"/>
      <c r="J18" s="74"/>
      <c r="K18" s="71"/>
      <c r="L18" s="71"/>
      <c r="M18" s="74"/>
      <c r="N18" s="71"/>
    </row>
    <row r="19" customFormat="false" ht="15" hidden="false" customHeight="false" outlineLevel="0" collapsed="false">
      <c r="A19" s="68"/>
      <c r="B19" s="69"/>
      <c r="C19" s="70"/>
      <c r="D19" s="71"/>
      <c r="E19" s="71"/>
      <c r="F19" s="74"/>
      <c r="G19" s="73"/>
      <c r="H19" s="69"/>
      <c r="I19" s="72"/>
      <c r="J19" s="74"/>
      <c r="K19" s="71"/>
      <c r="L19" s="71"/>
      <c r="M19" s="74"/>
      <c r="N19" s="71"/>
    </row>
    <row r="20" customFormat="false" ht="15" hidden="false" customHeight="false" outlineLevel="0" collapsed="false">
      <c r="A20" s="68"/>
      <c r="B20" s="69"/>
      <c r="C20" s="70"/>
      <c r="D20" s="71"/>
      <c r="E20" s="71"/>
      <c r="F20" s="72"/>
      <c r="G20" s="73"/>
      <c r="H20" s="69"/>
      <c r="I20" s="72"/>
      <c r="J20" s="74"/>
      <c r="K20" s="71"/>
      <c r="L20" s="71"/>
      <c r="M20" s="74"/>
      <c r="N20" s="71"/>
    </row>
    <row r="21" customFormat="false" ht="15" hidden="false" customHeight="false" outlineLevel="0" collapsed="false">
      <c r="A21" s="68"/>
      <c r="B21" s="69"/>
      <c r="C21" s="70"/>
      <c r="D21" s="71"/>
      <c r="E21" s="71"/>
      <c r="F21" s="72"/>
      <c r="G21" s="73"/>
      <c r="H21" s="69"/>
      <c r="I21" s="72"/>
      <c r="J21" s="74"/>
      <c r="K21" s="71"/>
      <c r="L21" s="71"/>
      <c r="M21" s="74"/>
      <c r="N21" s="71"/>
    </row>
    <row r="22" customFormat="false" ht="15" hidden="false" customHeight="false" outlineLevel="0" collapsed="false">
      <c r="A22" s="68"/>
      <c r="B22" s="69"/>
      <c r="C22" s="70"/>
      <c r="D22" s="71"/>
      <c r="E22" s="71"/>
      <c r="F22" s="72"/>
      <c r="G22" s="73"/>
      <c r="H22" s="69"/>
      <c r="I22" s="72"/>
      <c r="J22" s="74"/>
      <c r="K22" s="71"/>
      <c r="L22" s="71"/>
      <c r="M22" s="74"/>
      <c r="N22" s="71"/>
    </row>
    <row r="23" customFormat="false" ht="15" hidden="false" customHeight="false" outlineLevel="0" collapsed="false">
      <c r="A23" s="68"/>
      <c r="B23" s="69"/>
      <c r="C23" s="70"/>
      <c r="D23" s="71"/>
      <c r="E23" s="71"/>
      <c r="F23" s="72"/>
      <c r="G23" s="73"/>
      <c r="H23" s="69"/>
      <c r="I23" s="72"/>
      <c r="J23" s="74"/>
      <c r="K23" s="71"/>
      <c r="L23" s="71"/>
      <c r="M23" s="74"/>
      <c r="N23" s="71"/>
    </row>
    <row r="24" customFormat="false" ht="15" hidden="false" customHeight="false" outlineLevel="0" collapsed="false">
      <c r="A24" s="68"/>
      <c r="B24" s="69"/>
      <c r="C24" s="70"/>
      <c r="D24" s="71"/>
      <c r="E24" s="71"/>
      <c r="F24" s="72"/>
      <c r="G24" s="73"/>
      <c r="H24" s="69"/>
      <c r="I24" s="72"/>
      <c r="J24" s="74"/>
      <c r="K24" s="71"/>
      <c r="L24" s="71"/>
      <c r="M24" s="74"/>
      <c r="N24" s="71"/>
    </row>
    <row r="25" customFormat="false" ht="15" hidden="false" customHeight="false" outlineLevel="0" collapsed="false">
      <c r="A25" s="68"/>
      <c r="B25" s="69"/>
      <c r="C25" s="70"/>
      <c r="D25" s="71"/>
      <c r="E25" s="71"/>
      <c r="F25" s="72"/>
      <c r="G25" s="73"/>
      <c r="H25" s="69"/>
      <c r="I25" s="72"/>
      <c r="J25" s="74"/>
      <c r="K25" s="71"/>
      <c r="L25" s="71"/>
      <c r="M25" s="74"/>
      <c r="N25" s="71"/>
    </row>
    <row r="26" customFormat="false" ht="15" hidden="false" customHeight="false" outlineLevel="0" collapsed="false">
      <c r="A26" s="68"/>
      <c r="B26" s="69"/>
      <c r="C26" s="70"/>
      <c r="D26" s="71"/>
      <c r="E26" s="71"/>
      <c r="F26" s="72"/>
      <c r="G26" s="73"/>
      <c r="H26" s="69"/>
      <c r="I26" s="72"/>
      <c r="J26" s="74"/>
      <c r="K26" s="71"/>
      <c r="L26" s="71"/>
      <c r="M26" s="74"/>
      <c r="N26" s="71"/>
    </row>
    <row r="27" customFormat="false" ht="17.25" hidden="false" customHeight="true" outlineLevel="0" collapsed="false">
      <c r="A27" s="68"/>
      <c r="B27" s="69"/>
      <c r="C27" s="70"/>
      <c r="D27" s="71"/>
      <c r="E27" s="71"/>
      <c r="F27" s="72"/>
      <c r="G27" s="73"/>
      <c r="H27" s="69"/>
      <c r="I27" s="72"/>
      <c r="J27" s="74"/>
      <c r="K27" s="71"/>
      <c r="L27" s="71"/>
      <c r="M27" s="74"/>
      <c r="N27" s="71"/>
    </row>
    <row r="28" customFormat="false" ht="15" hidden="false" customHeight="false" outlineLevel="0" collapsed="false">
      <c r="A28" s="68"/>
      <c r="B28" s="69"/>
      <c r="C28" s="70"/>
      <c r="D28" s="71"/>
      <c r="E28" s="71"/>
      <c r="F28" s="72"/>
      <c r="G28" s="73"/>
      <c r="H28" s="69"/>
      <c r="I28" s="72"/>
      <c r="J28" s="74"/>
      <c r="K28" s="71"/>
      <c r="L28" s="71"/>
      <c r="M28" s="74"/>
      <c r="N28" s="71"/>
    </row>
    <row r="29" customFormat="false" ht="15" hidden="false" customHeight="false" outlineLevel="0" collapsed="false">
      <c r="A29" s="68"/>
      <c r="B29" s="69"/>
      <c r="C29" s="70"/>
      <c r="D29" s="71"/>
      <c r="E29" s="71"/>
      <c r="F29" s="72"/>
      <c r="G29" s="73"/>
      <c r="H29" s="69"/>
      <c r="I29" s="72"/>
      <c r="J29" s="74"/>
      <c r="K29" s="71"/>
      <c r="L29" s="71"/>
      <c r="M29" s="74"/>
      <c r="N29" s="71"/>
    </row>
    <row r="30" customFormat="false" ht="15" hidden="false" customHeight="false" outlineLevel="0" collapsed="false">
      <c r="A30" s="68"/>
      <c r="B30" s="69"/>
      <c r="C30" s="70"/>
      <c r="D30" s="71"/>
      <c r="E30" s="71"/>
      <c r="F30" s="74"/>
      <c r="G30" s="73"/>
      <c r="H30" s="69"/>
      <c r="I30" s="72"/>
      <c r="J30" s="74"/>
      <c r="K30" s="71"/>
      <c r="L30" s="71"/>
      <c r="M30" s="74"/>
      <c r="N30" s="71"/>
    </row>
    <row r="31" customFormat="false" ht="15" hidden="false" customHeight="false" outlineLevel="0" collapsed="false">
      <c r="A31" s="68"/>
      <c r="B31" s="69"/>
      <c r="C31" s="70"/>
      <c r="D31" s="71"/>
      <c r="E31" s="71"/>
      <c r="F31" s="72"/>
      <c r="G31" s="73"/>
      <c r="H31" s="69"/>
      <c r="I31" s="72"/>
      <c r="J31" s="74"/>
      <c r="K31" s="71"/>
      <c r="L31" s="71"/>
      <c r="M31" s="74"/>
      <c r="N31" s="71"/>
    </row>
    <row r="32" customFormat="false" ht="15" hidden="false" customHeight="false" outlineLevel="0" collapsed="false">
      <c r="A32" s="68"/>
      <c r="B32" s="69"/>
      <c r="C32" s="70"/>
      <c r="D32" s="71"/>
      <c r="E32" s="71"/>
      <c r="F32" s="74"/>
      <c r="G32" s="73"/>
      <c r="H32" s="69"/>
      <c r="I32" s="72"/>
      <c r="J32" s="74"/>
      <c r="K32" s="71"/>
      <c r="L32" s="71"/>
      <c r="M32" s="74"/>
      <c r="N32" s="71"/>
    </row>
    <row r="33" customFormat="false" ht="15" hidden="false" customHeight="false" outlineLevel="0" collapsed="false">
      <c r="A33" s="68"/>
      <c r="B33" s="69"/>
      <c r="C33" s="70"/>
      <c r="D33" s="71"/>
      <c r="E33" s="71"/>
      <c r="F33" s="72"/>
      <c r="G33" s="73"/>
      <c r="H33" s="69"/>
      <c r="I33" s="72"/>
      <c r="J33" s="74"/>
      <c r="K33" s="71"/>
      <c r="L33" s="71"/>
      <c r="M33" s="74"/>
      <c r="N33" s="71"/>
    </row>
    <row r="34" customFormat="false" ht="15" hidden="false" customHeight="false" outlineLevel="0" collapsed="false">
      <c r="A34" s="68"/>
      <c r="B34" s="69"/>
      <c r="C34" s="70"/>
      <c r="D34" s="71"/>
      <c r="E34" s="71"/>
      <c r="F34" s="72"/>
      <c r="G34" s="73"/>
      <c r="H34" s="69"/>
      <c r="I34" s="72"/>
      <c r="J34" s="74"/>
      <c r="K34" s="71"/>
      <c r="L34" s="71"/>
      <c r="M34" s="74"/>
      <c r="N34" s="71"/>
    </row>
    <row r="35" customFormat="false" ht="15" hidden="false" customHeight="false" outlineLevel="0" collapsed="false">
      <c r="A35" s="68"/>
      <c r="B35" s="69"/>
      <c r="C35" s="70"/>
      <c r="D35" s="71"/>
      <c r="E35" s="71"/>
      <c r="F35" s="72"/>
      <c r="G35" s="73"/>
      <c r="H35" s="69"/>
      <c r="I35" s="72"/>
      <c r="J35" s="74"/>
      <c r="K35" s="71"/>
      <c r="L35" s="71"/>
      <c r="M35" s="74"/>
      <c r="N35" s="71"/>
    </row>
    <row r="36" customFormat="false" ht="15" hidden="false" customHeight="false" outlineLevel="0" collapsed="false">
      <c r="A36" s="68"/>
      <c r="B36" s="69"/>
      <c r="C36" s="70"/>
      <c r="D36" s="71"/>
      <c r="E36" s="71"/>
      <c r="F36" s="72"/>
      <c r="G36" s="73"/>
      <c r="H36" s="69"/>
      <c r="I36" s="72"/>
      <c r="J36" s="74"/>
      <c r="K36" s="71"/>
      <c r="L36" s="71"/>
      <c r="M36" s="74"/>
      <c r="N36" s="71"/>
    </row>
    <row r="37" customFormat="false" ht="15" hidden="false" customHeight="false" outlineLevel="0" collapsed="false">
      <c r="A37" s="68"/>
      <c r="B37" s="69"/>
      <c r="C37" s="70"/>
      <c r="D37" s="71"/>
      <c r="E37" s="71"/>
      <c r="F37" s="72"/>
      <c r="G37" s="73"/>
      <c r="H37" s="69"/>
      <c r="I37" s="72"/>
      <c r="J37" s="74"/>
      <c r="K37" s="71"/>
      <c r="L37" s="71"/>
      <c r="M37" s="74"/>
      <c r="N37" s="71"/>
    </row>
    <row r="38" customFormat="false" ht="15" hidden="false" customHeight="false" outlineLevel="0" collapsed="false">
      <c r="A38" s="75"/>
      <c r="B38" s="76"/>
      <c r="C38" s="70"/>
      <c r="D38" s="71"/>
      <c r="E38" s="71"/>
      <c r="F38" s="72"/>
      <c r="G38" s="73"/>
      <c r="H38" s="69"/>
      <c r="I38" s="72"/>
      <c r="J38" s="74"/>
      <c r="K38" s="71"/>
      <c r="L38" s="71"/>
      <c r="M38" s="74"/>
      <c r="N38" s="71"/>
    </row>
    <row r="39" customFormat="false" ht="15" hidden="false" customHeight="false" outlineLevel="0" collapsed="false">
      <c r="A39" s="75"/>
      <c r="B39" s="76"/>
      <c r="C39" s="70"/>
      <c r="D39" s="71"/>
      <c r="E39" s="71"/>
      <c r="F39" s="72"/>
      <c r="G39" s="73"/>
      <c r="H39" s="69"/>
      <c r="I39" s="72"/>
      <c r="J39" s="74"/>
      <c r="K39" s="71"/>
      <c r="L39" s="71"/>
      <c r="M39" s="74"/>
      <c r="N39" s="71"/>
    </row>
    <row r="40" customFormat="false" ht="15" hidden="false" customHeight="false" outlineLevel="0" collapsed="false">
      <c r="A40" s="75"/>
      <c r="B40" s="76"/>
      <c r="C40" s="70"/>
      <c r="D40" s="71"/>
      <c r="E40" s="71"/>
      <c r="F40" s="72"/>
      <c r="G40" s="73"/>
      <c r="H40" s="69"/>
      <c r="I40" s="72"/>
      <c r="J40" s="74"/>
      <c r="K40" s="71"/>
      <c r="L40" s="71"/>
      <c r="M40" s="74"/>
      <c r="N40" s="71"/>
    </row>
    <row r="41" customFormat="false" ht="15" hidden="false" customHeight="false" outlineLevel="0" collapsed="false">
      <c r="A41" s="75"/>
      <c r="B41" s="76"/>
      <c r="C41" s="70"/>
      <c r="D41" s="71"/>
      <c r="E41" s="71"/>
      <c r="F41" s="72"/>
      <c r="G41" s="73"/>
      <c r="H41" s="69"/>
      <c r="I41" s="72"/>
      <c r="J41" s="74"/>
      <c r="K41" s="71"/>
      <c r="L41" s="71"/>
      <c r="M41" s="74"/>
      <c r="N41" s="71"/>
    </row>
    <row r="42" customFormat="false" ht="15" hidden="false" customHeight="false" outlineLevel="0" collapsed="false">
      <c r="A42" s="68"/>
      <c r="B42" s="69"/>
      <c r="C42" s="70"/>
      <c r="D42" s="71"/>
      <c r="E42" s="71"/>
      <c r="F42" s="72"/>
      <c r="G42" s="73"/>
      <c r="H42" s="69"/>
      <c r="I42" s="72"/>
      <c r="J42" s="74"/>
      <c r="K42" s="72"/>
      <c r="L42" s="72"/>
      <c r="M42" s="74"/>
      <c r="N42" s="7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ver Rate Breaches:   India
1992 - 10 May 2002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B377BB48730F74DA23DC663078188CF" ma:contentTypeVersion="10" ma:contentTypeDescription="Create a new document." ma:contentTypeScope="" ma:versionID="ab7382aa43395a946e10d965d438c2c6">
  <xsd:schema xmlns:xsd="http://www.w3.org/2001/XMLSchema" xmlns:xs="http://www.w3.org/2001/XMLSchema" xmlns:p="http://schemas.microsoft.com/office/2006/metadata/properties" xmlns:ns2="7bd3551c-de56-455f-807e-d0c6dafade12" xmlns:ns3="c0b950d4-7b84-4aac-84bc-ddc1d20b51ad" targetNamespace="http://schemas.microsoft.com/office/2006/metadata/properties" ma:root="true" ma:fieldsID="c686f361533af236cd705e6182d3e446" ns2:_="" ns3:_="">
    <xsd:import namespace="7bd3551c-de56-455f-807e-d0c6dafade12"/>
    <xsd:import namespace="c0b950d4-7b84-4aac-84bc-ddc1d20b51a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3551c-de56-455f-807e-d0c6dafade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b950d4-7b84-4aac-84bc-ddc1d20b51ad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F9D0D25-66C0-4613-9FFB-39C116F8724B}">
  <ds:schemaRefs>
    <ds:schemaRef ds:uri="http://purl.org/dc/dcmitype/"/>
    <ds:schemaRef ds:uri="http://schemas.microsoft.com/office/2006/documentManagement/types"/>
    <ds:schemaRef ds:uri="http://purl.org/dc/terms/"/>
    <ds:schemaRef ds:uri="http://purl.org/dc/elements/1.1/"/>
    <ds:schemaRef ds:uri="7bd3551c-de56-455f-807e-d0c6dafade12"/>
    <ds:schemaRef ds:uri="http://schemas.microsoft.com/office/infopath/2007/PartnerControls"/>
    <ds:schemaRef ds:uri="http://schemas.microsoft.com/office/2006/metadata/properties"/>
    <ds:schemaRef ds:uri="c0b950d4-7b84-4aac-84bc-ddc1d20b51ad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E0A031C-808B-4951-842A-52873A095097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4B3C6C7E-DD2B-4CDF-86AE-09CA281F60C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1112148-0C3C-47BB-BB6C-775B289574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bd3551c-de56-455f-807e-d0c6dafade12"/>
    <ds:schemaRef ds:uri="c0b950d4-7b84-4aac-84bc-ddc1d20b51a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9:15Z</dcterms:created>
  <dc:creator>Chris Kelly</dc:creator>
  <dc:description/>
  <dc:language>en-US</dc:language>
  <cp:lastModifiedBy>Clive Hitchcock</cp:lastModifiedBy>
  <dcterms:modified xsi:type="dcterms:W3CDTF">2025-01-16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377BB48730F74DA23DC663078188CF</vt:lpwstr>
  </property>
  <property fmtid="{D5CDD505-2E9C-101B-9397-08002B2CF9AE}" pid="3" name="Order">
    <vt:lpwstr>13200.0000000000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</Properties>
</file>